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洛阳市信息技术与学科整合优质课大赛市直学校成绩公布" sheetId="1" state="visible" r:id="rId2"/>
    <sheet name="权重" sheetId="2" state="visible" r:id="rId3"/>
    <sheet name="评分细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1178">
  <si>
    <r>
      <rPr>
        <b val="true"/>
        <sz val="26"/>
        <rFont val="宋体"/>
        <family val="0"/>
        <charset val="134"/>
      </rPr>
      <t xml:space="preserve">2014</t>
    </r>
    <r>
      <rPr>
        <b val="true"/>
        <sz val="26"/>
        <rFont val="Noto Sans"/>
        <family val="2"/>
      </rPr>
      <t xml:space="preserve">年洛阳市信息技术与学科整合优质课大赛市直学校评比结果</t>
    </r>
  </si>
  <si>
    <t xml:space="preserve">序号</t>
  </si>
  <si>
    <t xml:space="preserve">编号组内</t>
  </si>
  <si>
    <t xml:space="preserve">作品名称</t>
  </si>
  <si>
    <t xml:space="preserve">学科类别</t>
  </si>
  <si>
    <t xml:space="preserve">学段</t>
  </si>
  <si>
    <t xml:space="preserve">作者  姓名</t>
  </si>
  <si>
    <t xml:space="preserve">所在学校</t>
  </si>
  <si>
    <t xml:space="preserve">原始分</t>
  </si>
  <si>
    <t xml:space="preserve">权重</t>
  </si>
  <si>
    <t xml:space="preserve">最后得分</t>
  </si>
  <si>
    <t xml:space="preserve">奖项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-13</t>
    </r>
  </si>
  <si>
    <t xml:space="preserve">Unit3 How do you get to school?</t>
  </si>
  <si>
    <t xml:space="preserve">英语</t>
  </si>
  <si>
    <t xml:space="preserve">初中</t>
  </si>
  <si>
    <t xml:space="preserve">王晨萌</t>
  </si>
  <si>
    <t xml:space="preserve">洛阳市东方二中</t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-08</t>
    </r>
  </si>
  <si>
    <t xml:space="preserve">《气压带风带》</t>
  </si>
  <si>
    <t xml:space="preserve">地理</t>
  </si>
  <si>
    <t xml:space="preserve">高中</t>
  </si>
  <si>
    <t xml:space="preserve">孙文第</t>
  </si>
  <si>
    <t xml:space="preserve">洛阳市第一中学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-05</t>
    </r>
  </si>
  <si>
    <t xml:space="preserve">How do you get to school?</t>
  </si>
  <si>
    <t xml:space="preserve">陈卓</t>
  </si>
  <si>
    <t xml:space="preserve">洛阳市第五十五中学</t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-02</t>
    </r>
  </si>
  <si>
    <r>
      <rPr>
        <sz val="11"/>
        <rFont val="Noto Sans"/>
        <family val="2"/>
      </rPr>
      <t xml:space="preserve">世界最大的黄土堆积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土高原</t>
    </r>
  </si>
  <si>
    <t xml:space="preserve">张运祺</t>
  </si>
  <si>
    <t xml:space="preserve">洛阳市实验中学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-08</t>
    </r>
  </si>
  <si>
    <t xml:space="preserve">美国南北战争</t>
  </si>
  <si>
    <t xml:space="preserve">历史</t>
  </si>
  <si>
    <t xml:space="preserve">尤玉萍</t>
  </si>
  <si>
    <t xml:space="preserve">洛阳市第二外国语学校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-03</t>
    </r>
  </si>
  <si>
    <t xml:space="preserve">Why don't you talk to your parents?</t>
  </si>
  <si>
    <t xml:space="preserve">刘元臣</t>
  </si>
  <si>
    <t xml:space="preserve">洛阳市东升第三中学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-04</t>
    </r>
  </si>
  <si>
    <t xml:space="preserve">白建婷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-04</t>
    </r>
  </si>
  <si>
    <t xml:space="preserve">I can speak English</t>
  </si>
  <si>
    <t xml:space="preserve">张小燕</t>
  </si>
  <si>
    <r>
      <rPr>
        <sz val="11"/>
        <rFont val="Noto Sans"/>
        <family val="2"/>
      </rPr>
      <t xml:space="preserve">音美</t>
    </r>
    <r>
      <rPr>
        <sz val="11"/>
        <rFont val="宋体"/>
        <family val="0"/>
        <charset val="134"/>
      </rPr>
      <t xml:space="preserve">-03</t>
    </r>
  </si>
  <si>
    <t xml:space="preserve">画画你我他</t>
  </si>
  <si>
    <t xml:space="preserve">美术</t>
  </si>
  <si>
    <t xml:space="preserve">占兰</t>
  </si>
  <si>
    <t xml:space="preserve">洛阳市第一职业高中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-15</t>
    </r>
  </si>
  <si>
    <t xml:space="preserve">Where would you like to visit?</t>
  </si>
  <si>
    <t xml:space="preserve">郎崇博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-17</t>
    </r>
  </si>
  <si>
    <t xml:space="preserve">《古典概型》</t>
  </si>
  <si>
    <t xml:space="preserve">数学</t>
  </si>
  <si>
    <t xml:space="preserve">杜杨梅</t>
  </si>
  <si>
    <t xml:space="preserve">洛阳市第二实验中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2-05</t>
    </r>
  </si>
  <si>
    <t xml:space="preserve">变色龙</t>
  </si>
  <si>
    <t xml:space="preserve">语文</t>
  </si>
  <si>
    <t xml:space="preserve">李文铮</t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-04</t>
    </r>
  </si>
  <si>
    <t xml:space="preserve">经受歧视的考验</t>
  </si>
  <si>
    <t xml:space="preserve">政治</t>
  </si>
  <si>
    <t xml:space="preserve">王俊</t>
  </si>
  <si>
    <r>
      <rPr>
        <sz val="11"/>
        <rFont val="Noto Sans"/>
        <family val="2"/>
      </rPr>
      <t xml:space="preserve">洛阳市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中学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-14</t>
    </r>
  </si>
  <si>
    <t xml:space="preserve">平面直角坐标系</t>
  </si>
  <si>
    <t xml:space="preserve">杨晓娜</t>
  </si>
  <si>
    <t xml:space="preserve">地矿双语学校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-02</t>
    </r>
  </si>
  <si>
    <t xml:space="preserve">二氧化碳的制取</t>
  </si>
  <si>
    <t xml:space="preserve">化学</t>
  </si>
  <si>
    <t xml:space="preserve">郭婷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-11</t>
    </r>
  </si>
  <si>
    <t xml:space="preserve">钠的重要化合物</t>
  </si>
  <si>
    <t xml:space="preserve">钱晨</t>
  </si>
  <si>
    <t xml:space="preserve">洛阳市第十九中学</t>
  </si>
  <si>
    <r>
      <rPr>
        <sz val="11"/>
        <rFont val="Noto Sans"/>
        <family val="2"/>
      </rPr>
      <t xml:space="preserve">音美</t>
    </r>
    <r>
      <rPr>
        <sz val="11"/>
        <rFont val="宋体"/>
        <family val="0"/>
        <charset val="134"/>
      </rPr>
      <t xml:space="preserve">-10</t>
    </r>
  </si>
  <si>
    <t xml:space="preserve">走进非洲</t>
  </si>
  <si>
    <t xml:space="preserve">音乐</t>
  </si>
  <si>
    <t xml:space="preserve">张艳丽</t>
  </si>
  <si>
    <r>
      <rPr>
        <sz val="11"/>
        <rFont val="Noto Sans"/>
        <family val="2"/>
      </rPr>
      <t xml:space="preserve">洛阳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-06</t>
    </r>
  </si>
  <si>
    <t xml:space="preserve">演绎推理</t>
  </si>
  <si>
    <t xml:space="preserve">班大菊</t>
  </si>
  <si>
    <t xml:space="preserve">洛阳理工学院附中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-07</t>
    </r>
  </si>
  <si>
    <t xml:space="preserve">凡尔赛体系的建立</t>
  </si>
  <si>
    <t xml:space="preserve">宋娟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-11</t>
    </r>
  </si>
  <si>
    <t xml:space="preserve">直线与平面垂直的判定</t>
  </si>
  <si>
    <t xml:space="preserve">卢云燕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-18</t>
    </r>
  </si>
  <si>
    <t xml:space="preserve">《赤壁赋》</t>
  </si>
  <si>
    <t xml:space="preserve">刘平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-08</t>
    </r>
  </si>
  <si>
    <t xml:space="preserve">《探索生命的器具》</t>
  </si>
  <si>
    <t xml:space="preserve">生物</t>
  </si>
  <si>
    <t xml:space="preserve">曹喜军</t>
  </si>
  <si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中学</t>
    </r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4-06</t>
    </r>
  </si>
  <si>
    <t xml:space="preserve">语言的魅力</t>
  </si>
  <si>
    <t xml:space="preserve">小学</t>
  </si>
  <si>
    <t xml:space="preserve">王晓军</t>
  </si>
  <si>
    <t xml:space="preserve">洛阳市实验小学</t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-07</t>
    </r>
  </si>
  <si>
    <t xml:space="preserve">河流地貌的发育</t>
  </si>
  <si>
    <t xml:space="preserve">李环娇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-15</t>
    </r>
  </si>
  <si>
    <t xml:space="preserve">三角形内角和</t>
  </si>
  <si>
    <t xml:space="preserve">乔智平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01</t>
    </r>
  </si>
  <si>
    <t xml:space="preserve">重力</t>
  </si>
  <si>
    <t xml:space="preserve">物理</t>
  </si>
  <si>
    <t xml:space="preserve">黄莎</t>
  </si>
  <si>
    <t xml:space="preserve">洛阳市第五十中学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-02</t>
    </r>
  </si>
  <si>
    <t xml:space="preserve">《变量间的相关关系》</t>
  </si>
  <si>
    <t xml:space="preserve">毛玉峰</t>
  </si>
  <si>
    <t xml:space="preserve">洛阳市第四十六中学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10</t>
    </r>
  </si>
  <si>
    <t xml:space="preserve">Unit16 Lesson3 Life Stories</t>
  </si>
  <si>
    <t xml:space="preserve">秦怡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-03</t>
    </r>
  </si>
  <si>
    <t xml:space="preserve">标题和文本框的制作</t>
  </si>
  <si>
    <t xml:space="preserve">信息技术</t>
  </si>
  <si>
    <t xml:space="preserve">叶晓婧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-03</t>
    </r>
  </si>
  <si>
    <t xml:space="preserve">平行四边形</t>
  </si>
  <si>
    <t xml:space="preserve">贾亚红</t>
  </si>
  <si>
    <t xml:space="preserve">洛阳市第五中学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-16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Unit3 How do you get to school? </t>
    </r>
    <r>
      <rPr>
        <sz val="11"/>
        <rFont val="Noto Sans"/>
        <family val="2"/>
      </rPr>
      <t xml:space="preserve">》</t>
    </r>
  </si>
  <si>
    <t xml:space="preserve">张亭亭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2-11</t>
    </r>
  </si>
  <si>
    <t xml:space="preserve">海燕</t>
  </si>
  <si>
    <t xml:space="preserve">王润红</t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-04</t>
    </r>
  </si>
  <si>
    <t xml:space="preserve">秋天的怀念</t>
  </si>
  <si>
    <t xml:space="preserve">韩杜鹃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4-03</t>
    </r>
  </si>
  <si>
    <t xml:space="preserve">面积</t>
  </si>
  <si>
    <t xml:space="preserve">杨茜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-06</t>
    </r>
  </si>
  <si>
    <t xml:space="preserve">《三国鼎立》</t>
  </si>
  <si>
    <t xml:space="preserve">张冬红</t>
  </si>
  <si>
    <t xml:space="preserve">东升二中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21</t>
    </r>
  </si>
  <si>
    <t xml:space="preserve">AUCKLAND.Newzealand</t>
  </si>
  <si>
    <t xml:space="preserve">皇甫立新</t>
  </si>
  <si>
    <t xml:space="preserve">洛阳市东方高级中学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01</t>
    </r>
  </si>
  <si>
    <r>
      <rPr>
        <sz val="11"/>
        <rFont val="Noto Sans"/>
        <family val="2"/>
      </rPr>
      <t xml:space="preserve">必修模块</t>
    </r>
    <r>
      <rPr>
        <sz val="11"/>
        <rFont val="宋体"/>
        <family val="0"/>
        <charset val="134"/>
      </rPr>
      <t xml:space="preserve">3 unit8 lesson 3 marco  polo </t>
    </r>
  </si>
  <si>
    <t xml:space="preserve">焦联新</t>
  </si>
  <si>
    <t xml:space="preserve">洛阳市第三中学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24</t>
    </r>
  </si>
  <si>
    <t xml:space="preserve">Super Athletes </t>
  </si>
  <si>
    <t xml:space="preserve">唐瑶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-05</t>
    </r>
  </si>
  <si>
    <t xml:space="preserve">有理数的乘方</t>
  </si>
  <si>
    <t xml:space="preserve">周素秋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-08</t>
    </r>
  </si>
  <si>
    <t xml:space="preserve">任意角的概念</t>
  </si>
  <si>
    <t xml:space="preserve">叶满晓</t>
  </si>
  <si>
    <t xml:space="preserve">洛阳市第一职业中等专业学校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-06</t>
    </r>
  </si>
  <si>
    <t xml:space="preserve">《我爱这土地》</t>
  </si>
  <si>
    <t xml:space="preserve">岳文静</t>
  </si>
  <si>
    <t xml:space="preserve">五十五中南院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-07</t>
    </r>
  </si>
  <si>
    <t xml:space="preserve">《诗经两首之蒹葭》</t>
  </si>
  <si>
    <t xml:space="preserve">王遂侠</t>
  </si>
  <si>
    <r>
      <rPr>
        <sz val="11"/>
        <rFont val="Noto Sans"/>
        <family val="2"/>
      </rPr>
      <t xml:space="preserve">洛阳市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-03</t>
    </r>
  </si>
  <si>
    <t xml:space="preserve">维护消费者权益</t>
  </si>
  <si>
    <t xml:space="preserve">焦林波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-12</t>
    </r>
  </si>
  <si>
    <t xml:space="preserve">初识多媒体技术</t>
  </si>
  <si>
    <t xml:space="preserve">聂颖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05</t>
    </r>
  </si>
  <si>
    <t xml:space="preserve">声音的特性</t>
  </si>
  <si>
    <t xml:space="preserve">鲁敏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-01</t>
    </r>
  </si>
  <si>
    <t xml:space="preserve">《直线和圆的位置关系》</t>
  </si>
  <si>
    <t xml:space="preserve">张利晓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-11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What does he look like ?</t>
    </r>
    <r>
      <rPr>
        <sz val="11"/>
        <rFont val="Noto Sans"/>
        <family val="2"/>
      </rPr>
      <t xml:space="preserve">》</t>
    </r>
  </si>
  <si>
    <t xml:space="preserve">邱晴菊</t>
  </si>
  <si>
    <t xml:space="preserve">洛阳市第二十三中学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-06</t>
    </r>
  </si>
  <si>
    <t xml:space="preserve">血型</t>
  </si>
  <si>
    <t xml:space="preserve">王慧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-05</t>
    </r>
  </si>
  <si>
    <t xml:space="preserve">李清照《醉花阴》</t>
  </si>
  <si>
    <t xml:space="preserve">张素峰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-14</t>
    </r>
  </si>
  <si>
    <t xml:space="preserve">充满魅力的书画和戏曲艺术</t>
  </si>
  <si>
    <t xml:space="preserve">刘超志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-11</t>
    </r>
  </si>
  <si>
    <r>
      <rPr>
        <sz val="11"/>
        <rFont val="Noto Sans"/>
        <family val="2"/>
      </rPr>
      <t xml:space="preserve">用</t>
    </r>
    <r>
      <rPr>
        <sz val="11"/>
        <rFont val="宋体"/>
        <family val="0"/>
        <charset val="134"/>
      </rPr>
      <t xml:space="preserve">excle</t>
    </r>
    <r>
      <rPr>
        <sz val="11"/>
        <rFont val="Noto Sans"/>
        <family val="2"/>
      </rPr>
      <t xml:space="preserve">计算一元二次方程</t>
    </r>
  </si>
  <si>
    <t xml:space="preserve">吴东坡</t>
  </si>
  <si>
    <t xml:space="preserve">洛阳一高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06</t>
    </r>
  </si>
  <si>
    <t xml:space="preserve">《压强》</t>
  </si>
  <si>
    <t xml:space="preserve">陈  琳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-14</t>
    </r>
  </si>
  <si>
    <t xml:space="preserve">When do you get to school? </t>
  </si>
  <si>
    <t xml:space="preserve">陈欢</t>
  </si>
  <si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-19</t>
    </r>
  </si>
  <si>
    <t xml:space="preserve">we are a big family</t>
  </si>
  <si>
    <t xml:space="preserve">周晓喆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2-04</t>
    </r>
  </si>
  <si>
    <t xml:space="preserve">邹忌讽齐王纳谏</t>
  </si>
  <si>
    <t xml:space="preserve">李艳军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-03</t>
    </r>
  </si>
  <si>
    <t xml:space="preserve">祖国统一大业</t>
  </si>
  <si>
    <t xml:space="preserve">董兰祥</t>
  </si>
  <si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-16</t>
    </r>
  </si>
  <si>
    <t xml:space="preserve">铁的重要化合物（高中）</t>
  </si>
  <si>
    <t xml:space="preserve">王克</t>
  </si>
  <si>
    <t xml:space="preserve">洛阳师院附中</t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-10</t>
    </r>
  </si>
  <si>
    <r>
      <rPr>
        <sz val="11"/>
        <rFont val="Noto Sans"/>
        <family val="2"/>
      </rPr>
      <t xml:space="preserve">地球的圈层结构（必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唐君成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-12</t>
    </r>
  </si>
  <si>
    <t xml:space="preserve">What are you doing for vacation? </t>
  </si>
  <si>
    <t xml:space="preserve">刘丽芳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01</t>
    </r>
  </si>
  <si>
    <t xml:space="preserve">菱形</t>
  </si>
  <si>
    <t xml:space="preserve">史晓娜</t>
  </si>
  <si>
    <t xml:space="preserve">洛阳市河洛中学</t>
  </si>
  <si>
    <r>
      <rPr>
        <sz val="11"/>
        <rFont val="Noto Sans"/>
        <family val="2"/>
      </rPr>
      <t xml:space="preserve">职业</t>
    </r>
    <r>
      <rPr>
        <sz val="11"/>
        <rFont val="宋体"/>
        <family val="0"/>
        <charset val="134"/>
      </rPr>
      <t xml:space="preserve">-02</t>
    </r>
  </si>
  <si>
    <t xml:space="preserve">慕斯蛋糕</t>
  </si>
  <si>
    <t xml:space="preserve">烹饪</t>
  </si>
  <si>
    <t xml:space="preserve">葛燕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4-09</t>
    </r>
  </si>
  <si>
    <t xml:space="preserve">《搭配中的学问》</t>
  </si>
  <si>
    <t xml:space="preserve">张文娟</t>
  </si>
  <si>
    <t xml:space="preserve">洛阳第五十一中学</t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-12</t>
    </r>
  </si>
  <si>
    <t xml:space="preserve">这是我的责任</t>
  </si>
  <si>
    <t xml:space="preserve">刘亚静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-02</t>
    </r>
  </si>
  <si>
    <t xml:space="preserve">勾股定理</t>
  </si>
  <si>
    <t xml:space="preserve">丁莉莉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-12</t>
    </r>
  </si>
  <si>
    <t xml:space="preserve">What were you doing ?</t>
  </si>
  <si>
    <t xml:space="preserve">黄晓迎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-17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Unit6 Section B Reading</t>
    </r>
    <r>
      <rPr>
        <sz val="11"/>
        <rFont val="Noto Sans"/>
        <family val="2"/>
      </rPr>
      <t xml:space="preserve">》 </t>
    </r>
  </si>
  <si>
    <t xml:space="preserve">张璐 </t>
  </si>
  <si>
    <t xml:space="preserve">五十五中南院 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17</t>
    </r>
  </si>
  <si>
    <t xml:space="preserve">《图形的旋转》</t>
  </si>
  <si>
    <t xml:space="preserve">郭影瑞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-11</t>
    </r>
  </si>
  <si>
    <t xml:space="preserve">智取生辰纲</t>
  </si>
  <si>
    <t xml:space="preserve">袁静</t>
  </si>
  <si>
    <t xml:space="preserve">十一中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4-06</t>
    </r>
  </si>
  <si>
    <t xml:space="preserve">找规律</t>
  </si>
  <si>
    <t xml:space="preserve">王亚俊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11</t>
    </r>
  </si>
  <si>
    <t xml:space="preserve">Unit9 Lesson1 On Your Bike</t>
  </si>
  <si>
    <t xml:space="preserve">张艳乐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21</t>
    </r>
  </si>
  <si>
    <t xml:space="preserve">试验验证机械能守恒定律</t>
  </si>
  <si>
    <t xml:space="preserve">朱贺</t>
  </si>
  <si>
    <t xml:space="preserve">洛阳外国语学校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23</t>
    </r>
  </si>
  <si>
    <t xml:space="preserve">《波的形成和传播》</t>
  </si>
  <si>
    <t xml:space="preserve">胡瑞丽</t>
  </si>
  <si>
    <r>
      <rPr>
        <sz val="11"/>
        <rFont val="Noto Sans"/>
        <family val="2"/>
      </rPr>
      <t xml:space="preserve">音美</t>
    </r>
    <r>
      <rPr>
        <sz val="11"/>
        <rFont val="宋体"/>
        <family val="0"/>
        <charset val="134"/>
      </rPr>
      <t xml:space="preserve">-05</t>
    </r>
  </si>
  <si>
    <t xml:space="preserve">韩熙载夜宴图</t>
  </si>
  <si>
    <t xml:space="preserve">邱晓蓓</t>
  </si>
  <si>
    <t xml:space="preserve">洛阳市第二中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4-02</t>
    </r>
  </si>
  <si>
    <t xml:space="preserve">《桂林山水》</t>
  </si>
  <si>
    <t xml:space="preserve">赵娇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4-05</t>
    </r>
  </si>
  <si>
    <t xml:space="preserve">装在信封里的小太阳</t>
  </si>
  <si>
    <t xml:space="preserve">刘洁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21</t>
    </r>
  </si>
  <si>
    <t xml:space="preserve">确定圆的条件</t>
  </si>
  <si>
    <t xml:space="preserve">崔艳瑞</t>
  </si>
  <si>
    <r>
      <rPr>
        <sz val="11"/>
        <rFont val="Noto Sans"/>
        <family val="2"/>
      </rPr>
      <t xml:space="preserve">职业</t>
    </r>
    <r>
      <rPr>
        <sz val="11"/>
        <rFont val="宋体"/>
        <family val="0"/>
        <charset val="134"/>
      </rPr>
      <t xml:space="preserve">-01</t>
    </r>
  </si>
  <si>
    <t xml:space="preserve">咖啡的冲泡技艺</t>
  </si>
  <si>
    <t xml:space="preserve">旅游</t>
  </si>
  <si>
    <t xml:space="preserve">秦妍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-01</t>
    </r>
  </si>
  <si>
    <t xml:space="preserve">少年正是读书时</t>
  </si>
  <si>
    <t xml:space="preserve">王晓敏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-10</t>
    </r>
  </si>
  <si>
    <t xml:space="preserve">《老王》</t>
  </si>
  <si>
    <t xml:space="preserve">张书红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07</t>
    </r>
  </si>
  <si>
    <t xml:space="preserve">压强</t>
  </si>
  <si>
    <t xml:space="preserve">张静茹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18</t>
    </r>
  </si>
  <si>
    <t xml:space="preserve">自由落体运动</t>
  </si>
  <si>
    <t xml:space="preserve">田勋康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-07</t>
    </r>
  </si>
  <si>
    <t xml:space="preserve">生命的诞生</t>
  </si>
  <si>
    <t xml:space="preserve">苏洋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2-16</t>
    </r>
  </si>
  <si>
    <t xml:space="preserve">罗布泊，消逝的仙湖</t>
  </si>
  <si>
    <t xml:space="preserve">唐秋红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-14</t>
    </r>
  </si>
  <si>
    <t xml:space="preserve">We're trying to save the manatees!</t>
  </si>
  <si>
    <t xml:space="preserve">李媛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-18</t>
    </r>
  </si>
  <si>
    <t xml:space="preserve">双曲线</t>
  </si>
  <si>
    <t xml:space="preserve">陈晶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-16</t>
    </r>
  </si>
  <si>
    <t xml:space="preserve">《开辟新航路》</t>
  </si>
  <si>
    <t xml:space="preserve">崔增磊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-18</t>
    </r>
  </si>
  <si>
    <t xml:space="preserve">经济建设的发展和曲折</t>
  </si>
  <si>
    <t xml:space="preserve">赵慧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03</t>
    </r>
  </si>
  <si>
    <t xml:space="preserve">用坐标表示平移</t>
  </si>
  <si>
    <t xml:space="preserve">王桂珠</t>
  </si>
  <si>
    <r>
      <rPr>
        <sz val="11"/>
        <rFont val="Noto Sans"/>
        <family val="2"/>
      </rPr>
      <t xml:space="preserve">洛阳市第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中学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07</t>
    </r>
  </si>
  <si>
    <t xml:space="preserve">整式的加减</t>
  </si>
  <si>
    <t xml:space="preserve">翟绍杰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-01</t>
    </r>
  </si>
  <si>
    <t xml:space="preserve">《新词新语与流行文化》</t>
  </si>
  <si>
    <t xml:space="preserve">李遵华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-20</t>
    </r>
  </si>
  <si>
    <t xml:space="preserve">景到妙处情更幽</t>
  </si>
  <si>
    <t xml:space="preserve">王冠超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-13</t>
    </r>
  </si>
  <si>
    <t xml:space="preserve">从百草园到三味书屋</t>
  </si>
  <si>
    <t xml:space="preserve">王珊霞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-13</t>
    </r>
  </si>
  <si>
    <t xml:space="preserve">美国联邦政府的建立</t>
  </si>
  <si>
    <t xml:space="preserve">亢娟</t>
  </si>
  <si>
    <r>
      <rPr>
        <sz val="11"/>
        <rFont val="Noto Sans"/>
        <family val="2"/>
      </rPr>
      <t xml:space="preserve">音美</t>
    </r>
    <r>
      <rPr>
        <sz val="11"/>
        <rFont val="宋体"/>
        <family val="0"/>
        <charset val="134"/>
      </rPr>
      <t xml:space="preserve">-11</t>
    </r>
  </si>
  <si>
    <t xml:space="preserve">歌剧之夜</t>
  </si>
  <si>
    <t xml:space="preserve">孟紫千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14</t>
    </r>
  </si>
  <si>
    <t xml:space="preserve">一次函数的图象和性质</t>
  </si>
  <si>
    <t xml:space="preserve">黄得妍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4-04</t>
    </r>
  </si>
  <si>
    <t xml:space="preserve">马静丽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4-02</t>
    </r>
  </si>
  <si>
    <t xml:space="preserve">《面积和面积单位》</t>
  </si>
  <si>
    <t xml:space="preserve">柴银银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4-08</t>
    </r>
  </si>
  <si>
    <t xml:space="preserve">《等可能性与公平》</t>
  </si>
  <si>
    <t xml:space="preserve">李丹侠</t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4-10</t>
    </r>
  </si>
  <si>
    <t xml:space="preserve">中班数学《逛羊村》</t>
  </si>
  <si>
    <t xml:space="preserve">幼教</t>
  </si>
  <si>
    <t xml:space="preserve">李  佳</t>
  </si>
  <si>
    <t xml:space="preserve">洛阳市实验幼儿园</t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-02</t>
    </r>
  </si>
  <si>
    <t xml:space="preserve">生活中的“雷区”</t>
  </si>
  <si>
    <t xml:space="preserve">陈俊苗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-05</t>
    </r>
  </si>
  <si>
    <r>
      <rPr>
        <sz val="11"/>
        <rFont val="宋体"/>
        <family val="0"/>
        <charset val="134"/>
      </rPr>
      <t xml:space="preserve">Flash</t>
    </r>
    <r>
      <rPr>
        <sz val="11"/>
        <rFont val="Noto Sans"/>
        <family val="2"/>
      </rPr>
      <t xml:space="preserve">遮罩动画制作</t>
    </r>
  </si>
  <si>
    <t xml:space="preserve">于志博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-05</t>
    </r>
  </si>
  <si>
    <t xml:space="preserve">人体和外界环境的气体交换</t>
  </si>
  <si>
    <t xml:space="preserve">张庆华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4-03</t>
    </r>
  </si>
  <si>
    <t xml:space="preserve">庐山的云雾</t>
  </si>
  <si>
    <t xml:space="preserve">史大鹏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23</t>
    </r>
  </si>
  <si>
    <t xml:space="preserve">《矩形的性质》 </t>
  </si>
  <si>
    <t xml:space="preserve">杜爱利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-04</t>
    </r>
  </si>
  <si>
    <t xml:space="preserve">林教头风雪山神庙</t>
  </si>
  <si>
    <t xml:space="preserve">鲁建波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-16</t>
    </r>
  </si>
  <si>
    <t xml:space="preserve">登岳阳楼</t>
  </si>
  <si>
    <t xml:space="preserve">杨艳丽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2-09</t>
    </r>
  </si>
  <si>
    <t xml:space="preserve">《湖心亭看雪》</t>
  </si>
  <si>
    <t xml:space="preserve">王倩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4-05</t>
    </r>
  </si>
  <si>
    <t xml:space="preserve">有余数的除法</t>
  </si>
  <si>
    <t xml:space="preserve">韩会先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-15</t>
    </r>
  </si>
  <si>
    <t xml:space="preserve">赵朴周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-15</t>
    </r>
  </si>
  <si>
    <t xml:space="preserve">平面向量基本定理</t>
  </si>
  <si>
    <t xml:space="preserve">李桂芳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12</t>
    </r>
  </si>
  <si>
    <t xml:space="preserve">轴对称</t>
  </si>
  <si>
    <t xml:space="preserve">郭超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2-13</t>
    </r>
  </si>
  <si>
    <t xml:space="preserve">张群阁</t>
  </si>
  <si>
    <r>
      <rPr>
        <sz val="11"/>
        <rFont val="Noto Sans"/>
        <family val="2"/>
      </rPr>
      <t xml:space="preserve">洛阳市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-06</t>
    </r>
  </si>
  <si>
    <t xml:space="preserve">认识计算机硬件 </t>
  </si>
  <si>
    <t xml:space="preserve">李峥 </t>
  </si>
  <si>
    <t xml:space="preserve">洛阳市第四职业高中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-14</t>
    </r>
  </si>
  <si>
    <t xml:space="preserve">全面发展体能与科学锻炼</t>
  </si>
  <si>
    <t xml:space="preserve">体育</t>
  </si>
  <si>
    <t xml:space="preserve">范京旭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-14</t>
    </r>
  </si>
  <si>
    <t xml:space="preserve">苯酚</t>
  </si>
  <si>
    <t xml:space="preserve">魏娜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-04</t>
    </r>
  </si>
  <si>
    <t xml:space="preserve">二氧化碳的制取和性质</t>
  </si>
  <si>
    <t xml:space="preserve">王首新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-02</t>
    </r>
  </si>
  <si>
    <t xml:space="preserve">篮球进攻战术基础配合</t>
  </si>
  <si>
    <t xml:space="preserve">刘盼盼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20</t>
    </r>
  </si>
  <si>
    <t xml:space="preserve">定语从句</t>
  </si>
  <si>
    <t xml:space="preserve">吕洁娜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-17</t>
    </r>
  </si>
  <si>
    <r>
      <rPr>
        <sz val="11"/>
        <rFont val="Noto Sans"/>
        <family val="2"/>
      </rPr>
      <t xml:space="preserve">八下《</t>
    </r>
    <r>
      <rPr>
        <sz val="11"/>
        <rFont val="宋体"/>
        <family val="0"/>
        <charset val="134"/>
      </rPr>
      <t xml:space="preserve">Unit2</t>
    </r>
    <r>
      <rPr>
        <sz val="11"/>
        <rFont val="Noto Sans"/>
        <family val="2"/>
      </rPr>
      <t xml:space="preserve">》</t>
    </r>
  </si>
  <si>
    <t xml:space="preserve">邓文超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-16</t>
    </r>
  </si>
  <si>
    <t xml:space="preserve">越位位置与越位犯规</t>
  </si>
  <si>
    <t xml:space="preserve">莫晓闪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-07</t>
    </r>
  </si>
  <si>
    <t xml:space="preserve">认知主板</t>
  </si>
  <si>
    <t xml:space="preserve">牛永强</t>
  </si>
  <si>
    <r>
      <rPr>
        <sz val="11"/>
        <rFont val="Noto Sans"/>
        <family val="2"/>
      </rPr>
      <t xml:space="preserve">音美</t>
    </r>
    <r>
      <rPr>
        <sz val="11"/>
        <rFont val="宋体"/>
        <family val="0"/>
        <charset val="134"/>
      </rPr>
      <t xml:space="preserve">-01</t>
    </r>
  </si>
  <si>
    <t xml:space="preserve">在美术世界中遨游</t>
  </si>
  <si>
    <t xml:space="preserve">杨云帆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02</t>
    </r>
  </si>
  <si>
    <t xml:space="preserve"> 正方形</t>
  </si>
  <si>
    <t xml:space="preserve">王红军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16</t>
    </r>
  </si>
  <si>
    <t xml:space="preserve">一次函数的图像和性质</t>
  </si>
  <si>
    <t xml:space="preserve">郭聚轩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2-06</t>
    </r>
  </si>
  <si>
    <t xml:space="preserve">《俗世奇人》</t>
  </si>
  <si>
    <t xml:space="preserve">李姝欣</t>
  </si>
  <si>
    <t xml:space="preserve">洛阳市第五十八中学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-08</t>
    </r>
  </si>
  <si>
    <t xml:space="preserve">《开发利用金属矿物和海水资源》</t>
  </si>
  <si>
    <t xml:space="preserve">吴珺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-09</t>
    </r>
  </si>
  <si>
    <t xml:space="preserve">Unit6 I only eat food that tastes good (Reading)  </t>
  </si>
  <si>
    <t xml:space="preserve">付晓鹏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-19</t>
    </r>
  </si>
  <si>
    <t xml:space="preserve">Could you please clean your room?</t>
  </si>
  <si>
    <t xml:space="preserve">岳 潇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-05</t>
    </r>
  </si>
  <si>
    <t xml:space="preserve">《椭圆及其标准方程》</t>
  </si>
  <si>
    <t xml:space="preserve">高圣洁</t>
  </si>
  <si>
    <t xml:space="preserve">洛阳市第十四中学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-02</t>
    </r>
  </si>
  <si>
    <t xml:space="preserve">《神奇的微生物》</t>
  </si>
  <si>
    <t xml:space="preserve">高丽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-08</t>
    </r>
  </si>
  <si>
    <t xml:space="preserve">立定跳远</t>
  </si>
  <si>
    <t xml:space="preserve">戴超</t>
  </si>
  <si>
    <t xml:space="preserve">洛阳市第三十六中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4-12</t>
    </r>
  </si>
  <si>
    <t xml:space="preserve">大班看图讲述《南瓜面具》</t>
  </si>
  <si>
    <t xml:space="preserve">李璐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12</t>
    </r>
  </si>
  <si>
    <t xml:space="preserve">黄闯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-04</t>
    </r>
  </si>
  <si>
    <t xml:space="preserve">平方差公式</t>
  </si>
  <si>
    <t xml:space="preserve">刘兵兵</t>
  </si>
  <si>
    <t xml:space="preserve">洛阳市第三十中学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-09</t>
    </r>
  </si>
  <si>
    <t xml:space="preserve">《菱形》</t>
  </si>
  <si>
    <t xml:space="preserve">白格利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-21</t>
    </r>
  </si>
  <si>
    <t xml:space="preserve">直线与圆的位置关系</t>
  </si>
  <si>
    <t xml:space="preserve">顾莉娟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-03</t>
    </r>
  </si>
  <si>
    <t xml:space="preserve">《书愤》</t>
  </si>
  <si>
    <t xml:space="preserve">李靖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2-12</t>
    </r>
  </si>
  <si>
    <t xml:space="preserve">沁园春雪</t>
  </si>
  <si>
    <t xml:space="preserve">周隆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15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Subjunctive Mood in If-clause</t>
    </r>
    <r>
      <rPr>
        <sz val="11"/>
        <rFont val="Noto Sans"/>
        <family val="2"/>
      </rPr>
      <t xml:space="preserve">》</t>
    </r>
  </si>
  <si>
    <t xml:space="preserve">赵景雅</t>
  </si>
  <si>
    <t xml:space="preserve">洛阳市第五十九中学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-07</t>
    </r>
  </si>
  <si>
    <t xml:space="preserve">旋转</t>
  </si>
  <si>
    <t xml:space="preserve">郑芹</t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-03</t>
    </r>
  </si>
  <si>
    <t xml:space="preserve">《交通运输》</t>
  </si>
  <si>
    <t xml:space="preserve">常鸿燕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-02</t>
    </r>
  </si>
  <si>
    <t xml:space="preserve">说不尽的桥</t>
  </si>
  <si>
    <t xml:space="preserve">杨迎霞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-18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Let's run a race</t>
    </r>
    <r>
      <rPr>
        <sz val="11"/>
        <rFont val="Noto Sans"/>
        <family val="2"/>
      </rPr>
      <t xml:space="preserve">》</t>
    </r>
  </si>
  <si>
    <t xml:space="preserve">李元肖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06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A Perfect Day?</t>
    </r>
    <r>
      <rPr>
        <sz val="11"/>
        <rFont val="Noto Sans"/>
        <family val="2"/>
      </rPr>
      <t xml:space="preserve">》</t>
    </r>
  </si>
  <si>
    <t xml:space="preserve">刘丽英</t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-07</t>
    </r>
  </si>
  <si>
    <t xml:space="preserve">我有肖像权</t>
  </si>
  <si>
    <t xml:space="preserve">郭亚红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-10</t>
    </r>
  </si>
  <si>
    <r>
      <rPr>
        <sz val="11"/>
        <rFont val="Noto Sans"/>
        <family val="2"/>
      </rPr>
      <t xml:space="preserve">必修</t>
    </r>
    <r>
      <rPr>
        <sz val="11"/>
        <rFont val="宋体"/>
        <family val="0"/>
        <charset val="134"/>
      </rPr>
      <t xml:space="preserve">4 1.3 </t>
    </r>
    <r>
      <rPr>
        <sz val="11"/>
        <rFont val="Noto Sans"/>
        <family val="2"/>
      </rPr>
      <t xml:space="preserve">诱导公式</t>
    </r>
  </si>
  <si>
    <t xml:space="preserve">毛丽慧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-20</t>
    </r>
  </si>
  <si>
    <t xml:space="preserve">圆与圆的位置关系</t>
  </si>
  <si>
    <t xml:space="preserve">曾凡文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-04</t>
    </r>
  </si>
  <si>
    <t xml:space="preserve">难忘九一八</t>
  </si>
  <si>
    <t xml:space="preserve">许燕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-01</t>
    </r>
  </si>
  <si>
    <r>
      <rPr>
        <sz val="11"/>
        <rFont val="Noto Sans"/>
        <family val="2"/>
      </rPr>
      <t xml:space="preserve">篮球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行进间运球教学</t>
    </r>
  </si>
  <si>
    <t xml:space="preserve">李海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03</t>
    </r>
  </si>
  <si>
    <r>
      <rPr>
        <sz val="11"/>
        <rFont val="Noto Sans"/>
        <family val="2"/>
      </rPr>
      <t xml:space="preserve">必修模块</t>
    </r>
    <r>
      <rPr>
        <sz val="11"/>
        <rFont val="宋体"/>
        <family val="0"/>
        <charset val="134"/>
      </rPr>
      <t xml:space="preserve">5 unit14 lesson 2 interviews </t>
    </r>
  </si>
  <si>
    <t xml:space="preserve">张遂军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13</t>
    </r>
  </si>
  <si>
    <t xml:space="preserve">Performance</t>
  </si>
  <si>
    <t xml:space="preserve">许丹</t>
  </si>
  <si>
    <t xml:space="preserve">洛阳市九中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-16</t>
    </r>
  </si>
  <si>
    <t xml:space="preserve">散步</t>
  </si>
  <si>
    <t xml:space="preserve">彭海云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-13</t>
    </r>
  </si>
  <si>
    <t xml:space="preserve">《古代奥林匹克运动会》</t>
  </si>
  <si>
    <t xml:space="preserve">谢冰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-14</t>
    </r>
  </si>
  <si>
    <t xml:space="preserve">指数函数</t>
  </si>
  <si>
    <t xml:space="preserve">闫炳霞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4-07</t>
    </r>
  </si>
  <si>
    <t xml:space="preserve">鸟的天堂</t>
  </si>
  <si>
    <t xml:space="preserve">张丽红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4-09</t>
    </r>
  </si>
  <si>
    <t xml:space="preserve">《示    儿》</t>
  </si>
  <si>
    <t xml:space="preserve">李居一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08</t>
    </r>
  </si>
  <si>
    <t xml:space="preserve">惯性</t>
  </si>
  <si>
    <t xml:space="preserve">李冬鹏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11</t>
    </r>
  </si>
  <si>
    <t xml:space="preserve">大气压强</t>
  </si>
  <si>
    <t xml:space="preserve">郜珊珊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13</t>
    </r>
  </si>
  <si>
    <t xml:space="preserve">《串联和并联》</t>
  </si>
  <si>
    <t xml:space="preserve">张飞刚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04</t>
    </r>
  </si>
  <si>
    <t xml:space="preserve">《王晓民》</t>
  </si>
  <si>
    <t xml:space="preserve">王晓民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20</t>
    </r>
  </si>
  <si>
    <t xml:space="preserve">一次函数</t>
  </si>
  <si>
    <t xml:space="preserve">薛嫩文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-09</t>
    </r>
  </si>
  <si>
    <t xml:space="preserve">《民族团结和民族区域自治》</t>
  </si>
  <si>
    <t xml:space="preserve">申青飞</t>
  </si>
  <si>
    <r>
      <rPr>
        <sz val="11"/>
        <rFont val="Noto Sans"/>
        <family val="2"/>
      </rPr>
      <t xml:space="preserve">音美</t>
    </r>
    <r>
      <rPr>
        <sz val="11"/>
        <rFont val="宋体"/>
        <family val="0"/>
        <charset val="134"/>
      </rPr>
      <t xml:space="preserve">-08</t>
    </r>
  </si>
  <si>
    <t xml:space="preserve">动物狂欢节</t>
  </si>
  <si>
    <t xml:space="preserve">王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2-14</t>
    </r>
  </si>
  <si>
    <t xml:space="preserve">老王</t>
  </si>
  <si>
    <t xml:space="preserve">王宇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18</t>
    </r>
  </si>
  <si>
    <t xml:space="preserve">The Performance</t>
  </si>
  <si>
    <t xml:space="preserve">吴敬兵</t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-11</t>
    </r>
  </si>
  <si>
    <t xml:space="preserve">把我们的耳朵叫醒</t>
  </si>
  <si>
    <t xml:space="preserve">郭婧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-07</t>
    </r>
  </si>
  <si>
    <t xml:space="preserve">集体武术表演</t>
  </si>
  <si>
    <t xml:space="preserve">樊高银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-11</t>
    </r>
  </si>
  <si>
    <t xml:space="preserve">《唐代的中外方化交流》</t>
  </si>
  <si>
    <t xml:space="preserve">赵利阁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-09</t>
    </r>
  </si>
  <si>
    <r>
      <rPr>
        <sz val="11"/>
        <rFont val="Noto Sans"/>
        <family val="2"/>
      </rPr>
      <t xml:space="preserve">利用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制作电子板报</t>
    </r>
  </si>
  <si>
    <t xml:space="preserve">朱玉洁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-13</t>
    </r>
  </si>
  <si>
    <t xml:space="preserve">椭圆</t>
  </si>
  <si>
    <t xml:space="preserve">张文杰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-01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How do you make a banana milk shake?</t>
    </r>
    <r>
      <rPr>
        <sz val="11"/>
        <rFont val="Noto Sans"/>
        <family val="2"/>
      </rPr>
      <t xml:space="preserve">》</t>
    </r>
  </si>
  <si>
    <t xml:space="preserve">李成丽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-16</t>
    </r>
  </si>
  <si>
    <t xml:space="preserve">What's the best movie theater?</t>
  </si>
  <si>
    <t xml:space="preserve">白林静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13</t>
    </r>
  </si>
  <si>
    <t xml:space="preserve">平行四边形的判定</t>
  </si>
  <si>
    <t xml:space="preserve">王春岩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15</t>
    </r>
  </si>
  <si>
    <t xml:space="preserve">《矩形》</t>
  </si>
  <si>
    <t xml:space="preserve">周艳芳</t>
  </si>
  <si>
    <t xml:space="preserve">洛阳市第四十三中学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-06</t>
    </r>
  </si>
  <si>
    <t xml:space="preserve">完全平方公式</t>
  </si>
  <si>
    <t xml:space="preserve">王威威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-09</t>
    </r>
  </si>
  <si>
    <t xml:space="preserve">发展你的体能</t>
  </si>
  <si>
    <t xml:space="preserve">王丹斐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17</t>
    </r>
  </si>
  <si>
    <t xml:space="preserve">Job  Trends</t>
  </si>
  <si>
    <t xml:space="preserve">张敏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23</t>
    </r>
  </si>
  <si>
    <t xml:space="preserve">Global warming</t>
  </si>
  <si>
    <t xml:space="preserve">廖腾芳</t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-13</t>
    </r>
  </si>
  <si>
    <t xml:space="preserve">做一名地球上的卫士</t>
  </si>
  <si>
    <t xml:space="preserve">薛建霞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05</t>
    </r>
  </si>
  <si>
    <t xml:space="preserve">《三视图》</t>
  </si>
  <si>
    <t xml:space="preserve">张倩倩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08</t>
    </r>
  </si>
  <si>
    <t xml:space="preserve">菱形的判定</t>
  </si>
  <si>
    <t xml:space="preserve">杨宝莉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17</t>
    </r>
  </si>
  <si>
    <t xml:space="preserve">运动电荷在磁场中受到的力</t>
  </si>
  <si>
    <t xml:space="preserve">孙文杰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24</t>
    </r>
  </si>
  <si>
    <t xml:space="preserve">《全反射》</t>
  </si>
  <si>
    <t xml:space="preserve">陈亚东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-10</t>
    </r>
  </si>
  <si>
    <t xml:space="preserve">贵族运动－保龄球</t>
  </si>
  <si>
    <t xml:space="preserve">党慧慧</t>
  </si>
  <si>
    <r>
      <rPr>
        <sz val="11"/>
        <rFont val="Noto Sans"/>
        <family val="2"/>
      </rPr>
      <t xml:space="preserve">音美</t>
    </r>
    <r>
      <rPr>
        <sz val="11"/>
        <rFont val="宋体"/>
        <family val="0"/>
        <charset val="134"/>
      </rPr>
      <t xml:space="preserve">-07</t>
    </r>
  </si>
  <si>
    <t xml:space="preserve">丰收之歌</t>
  </si>
  <si>
    <t xml:space="preserve">胡志华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-17</t>
    </r>
  </si>
  <si>
    <t xml:space="preserve">平行线的判定</t>
  </si>
  <si>
    <t xml:space="preserve">霍迎静</t>
  </si>
  <si>
    <t xml:space="preserve">洛阳市第四十七中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-10</t>
    </r>
  </si>
  <si>
    <t xml:space="preserve">父母与孩子之间的爱</t>
  </si>
  <si>
    <t xml:space="preserve">刘晓辉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-17</t>
    </r>
  </si>
  <si>
    <t xml:space="preserve">晋令公不君</t>
  </si>
  <si>
    <t xml:space="preserve">张静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-11</t>
    </r>
  </si>
  <si>
    <t xml:space="preserve">排球场地与规则简介</t>
  </si>
  <si>
    <t xml:space="preserve">李巧会</t>
  </si>
  <si>
    <t xml:space="preserve">洛阳市第十二中学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-09</t>
    </r>
  </si>
  <si>
    <t xml:space="preserve">钠的化学性质</t>
  </si>
  <si>
    <t xml:space="preserve">张小丽</t>
  </si>
  <si>
    <r>
      <rPr>
        <sz val="11"/>
        <rFont val="Noto Sans"/>
        <family val="2"/>
      </rPr>
      <t xml:space="preserve">洛阳市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中学</t>
    </r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-17</t>
    </r>
  </si>
  <si>
    <t xml:space="preserve">孔乙己</t>
  </si>
  <si>
    <t xml:space="preserve">张会艳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-01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Why do you like pandas?</t>
    </r>
    <r>
      <rPr>
        <sz val="11"/>
        <rFont val="Noto Sans"/>
        <family val="2"/>
      </rPr>
      <t xml:space="preserve">》</t>
    </r>
  </si>
  <si>
    <t xml:space="preserve">袁静晗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-11</t>
    </r>
  </si>
  <si>
    <r>
      <rPr>
        <sz val="11"/>
        <rFont val="Noto Sans"/>
        <family val="2"/>
      </rPr>
      <t xml:space="preserve">八年级下</t>
    </r>
    <r>
      <rPr>
        <sz val="11"/>
        <rFont val="宋体"/>
        <family val="0"/>
        <charset val="134"/>
      </rPr>
      <t xml:space="preserve">unit 2</t>
    </r>
  </si>
  <si>
    <t xml:space="preserve">贺媛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-02</t>
    </r>
  </si>
  <si>
    <t xml:space="preserve"> What time do you go to school?</t>
  </si>
  <si>
    <t xml:space="preserve">张娜娜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-21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What do you think of the game shows?</t>
    </r>
    <r>
      <rPr>
        <sz val="11"/>
        <rFont val="Noto Sans"/>
        <family val="2"/>
      </rPr>
      <t xml:space="preserve">》</t>
    </r>
  </si>
  <si>
    <t xml:space="preserve">段坷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-15</t>
    </r>
  </si>
  <si>
    <t xml:space="preserve">开创外交新局面</t>
  </si>
  <si>
    <t xml:space="preserve">马丽丽</t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-09</t>
    </r>
  </si>
  <si>
    <t xml:space="preserve">气压带和风带（高中）</t>
  </si>
  <si>
    <t xml:space="preserve">许源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2-01</t>
    </r>
  </si>
  <si>
    <t xml:space="preserve">《我的叔叔于勒》</t>
  </si>
  <si>
    <t xml:space="preserve">崔娟</t>
  </si>
  <si>
    <t xml:space="preserve">洛阳市第四十九中学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12</t>
    </r>
  </si>
  <si>
    <t xml:space="preserve">what is Besuty</t>
  </si>
  <si>
    <t xml:space="preserve">王全兴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-13</t>
    </r>
  </si>
  <si>
    <t xml:space="preserve">离子反应</t>
  </si>
  <si>
    <t xml:space="preserve">李丹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-09</t>
    </r>
  </si>
  <si>
    <t xml:space="preserve">伴性遗传</t>
  </si>
  <si>
    <t xml:space="preserve">李利芹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-11</t>
    </r>
  </si>
  <si>
    <t xml:space="preserve">人体体温的调节</t>
  </si>
  <si>
    <t xml:space="preserve">陈燕霞</t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-06</t>
    </r>
  </si>
  <si>
    <t xml:space="preserve">生命的滋味</t>
  </si>
  <si>
    <t xml:space="preserve">高春丽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-02</t>
    </r>
  </si>
  <si>
    <t xml:space="preserve">《自定义动画的设置》</t>
  </si>
  <si>
    <t xml:space="preserve">轩会云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-20</t>
    </r>
  </si>
  <si>
    <t xml:space="preserve">let's make clothes for the doll</t>
  </si>
  <si>
    <t xml:space="preserve">王颜军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18</t>
    </r>
  </si>
  <si>
    <t xml:space="preserve">平方根</t>
  </si>
  <si>
    <t xml:space="preserve">蔡苗苗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20</t>
    </r>
  </si>
  <si>
    <t xml:space="preserve">《反冲运动 火箭》</t>
  </si>
  <si>
    <t xml:space="preserve">张争共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-07</t>
    </r>
  </si>
  <si>
    <t xml:space="preserve">用二分法求方程的近似解</t>
  </si>
  <si>
    <t xml:space="preserve">马雪梅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-06</t>
    </r>
  </si>
  <si>
    <t xml:space="preserve">How do you make a banana milk shake?</t>
  </si>
  <si>
    <t xml:space="preserve">裴兆玉</t>
  </si>
  <si>
    <t xml:space="preserve">洛阳六中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-03</t>
    </r>
  </si>
  <si>
    <t xml:space="preserve">中考体育项目说明</t>
  </si>
  <si>
    <t xml:space="preserve">郭建军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-16</t>
    </r>
  </si>
  <si>
    <t xml:space="preserve">同位角、内错角、同旁内角</t>
  </si>
  <si>
    <t xml:space="preserve">柴冬晓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-06</t>
    </r>
  </si>
  <si>
    <t xml:space="preserve">蜀相</t>
  </si>
  <si>
    <t xml:space="preserve">李丹丹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-13</t>
    </r>
  </si>
  <si>
    <t xml:space="preserve">桥边的老人</t>
  </si>
  <si>
    <t xml:space="preserve">陈雅文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-12</t>
    </r>
  </si>
  <si>
    <t xml:space="preserve">篮球运动</t>
  </si>
  <si>
    <t xml:space="preserve">赵欢</t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-05</t>
    </r>
  </si>
  <si>
    <t xml:space="preserve">《常见的天气系统》</t>
  </si>
  <si>
    <t xml:space="preserve">陶 君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-01</t>
    </r>
  </si>
  <si>
    <t xml:space="preserve">燃烧与灭火</t>
  </si>
  <si>
    <t xml:space="preserve">裴丽芳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-12</t>
    </r>
  </si>
  <si>
    <t xml:space="preserve">端午的鸭蛋</t>
  </si>
  <si>
    <t xml:space="preserve">邢蕊蕊</t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-08</t>
    </r>
  </si>
  <si>
    <t xml:space="preserve">上帝的权力</t>
  </si>
  <si>
    <t xml:space="preserve">高金宁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22</t>
    </r>
  </si>
  <si>
    <t xml:space="preserve">超重与失重</t>
  </si>
  <si>
    <t xml:space="preserve">李毅萍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-09</t>
    </r>
  </si>
  <si>
    <t xml:space="preserve">春江花月夜</t>
  </si>
  <si>
    <t xml:space="preserve">方辉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-22</t>
    </r>
  </si>
  <si>
    <t xml:space="preserve">《三角形的中位线》</t>
  </si>
  <si>
    <t xml:space="preserve">李荫荫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2-08</t>
    </r>
  </si>
  <si>
    <t xml:space="preserve">雨之歌</t>
  </si>
  <si>
    <t xml:space="preserve">薛媛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-12</t>
    </r>
  </si>
  <si>
    <t xml:space="preserve">元素的性质与原子结构</t>
  </si>
  <si>
    <t xml:space="preserve">王向娜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-15</t>
    </r>
  </si>
  <si>
    <r>
      <rPr>
        <sz val="11"/>
        <rFont val="Noto Sans"/>
        <family val="2"/>
      </rPr>
      <t xml:space="preserve">无机非金属材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硅</t>
    </r>
  </si>
  <si>
    <t xml:space="preserve">张雯雯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22</t>
    </r>
  </si>
  <si>
    <t xml:space="preserve">不等式的性质</t>
  </si>
  <si>
    <t xml:space="preserve">石其刚</t>
  </si>
  <si>
    <t xml:space="preserve">洛阳华洋国际学校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24</t>
    </r>
  </si>
  <si>
    <t xml:space="preserve">圆锥的侧面积与全面积</t>
  </si>
  <si>
    <t xml:space="preserve">陈洛丹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19</t>
    </r>
  </si>
  <si>
    <t xml:space="preserve">行星的运动</t>
  </si>
  <si>
    <t xml:space="preserve">何孟伟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-06</t>
    </r>
  </si>
  <si>
    <t xml:space="preserve">《运动损伤的预防与处理》</t>
  </si>
  <si>
    <t xml:space="preserve">尤连生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-12</t>
    </r>
  </si>
  <si>
    <t xml:space="preserve">《琵琶行》并序</t>
  </si>
  <si>
    <t xml:space="preserve">张艳敏</t>
  </si>
  <si>
    <r>
      <rPr>
        <sz val="11"/>
        <rFont val="Noto Sans"/>
        <family val="2"/>
      </rPr>
      <t xml:space="preserve">音美</t>
    </r>
    <r>
      <rPr>
        <sz val="11"/>
        <rFont val="宋体"/>
        <family val="0"/>
        <charset val="134"/>
      </rPr>
      <t xml:space="preserve">-12</t>
    </r>
  </si>
  <si>
    <t xml:space="preserve">军民大生产</t>
  </si>
  <si>
    <t xml:space="preserve">郭丽君</t>
  </si>
  <si>
    <r>
      <rPr>
        <sz val="11"/>
        <rFont val="Noto Sans"/>
        <family val="2"/>
      </rPr>
      <t xml:space="preserve">音美</t>
    </r>
    <r>
      <rPr>
        <sz val="11"/>
        <rFont val="宋体"/>
        <family val="0"/>
        <charset val="134"/>
      </rPr>
      <t xml:space="preserve">-13</t>
    </r>
  </si>
  <si>
    <t xml:space="preserve">大班音乐《老鼠娶亲》</t>
  </si>
  <si>
    <t xml:space="preserve">张瑞瑞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-05</t>
    </r>
  </si>
  <si>
    <t xml:space="preserve">学习立定跳远技术动作</t>
  </si>
  <si>
    <t xml:space="preserve">高永丽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-05</t>
    </r>
  </si>
  <si>
    <t xml:space="preserve">邓亚鸽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2-17</t>
    </r>
  </si>
  <si>
    <t xml:space="preserve">再塑生命</t>
  </si>
  <si>
    <t xml:space="preserve">赵彩屏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-07</t>
    </r>
  </si>
  <si>
    <t xml:space="preserve">基本营养物质</t>
  </si>
  <si>
    <t xml:space="preserve">刘曼赟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19</t>
    </r>
  </si>
  <si>
    <t xml:space="preserve">随机事件</t>
  </si>
  <si>
    <t xml:space="preserve">王晓枫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-13</t>
    </r>
  </si>
  <si>
    <t xml:space="preserve">平行线的性质</t>
  </si>
  <si>
    <t xml:space="preserve">王英英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04</t>
    </r>
  </si>
  <si>
    <t xml:space="preserve">Extreme Sports</t>
  </si>
  <si>
    <t xml:space="preserve">孙薇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11</t>
    </r>
  </si>
  <si>
    <t xml:space="preserve">平行四边形判定</t>
  </si>
  <si>
    <t xml:space="preserve">孙景芳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-18</t>
    </r>
  </si>
  <si>
    <t xml:space="preserve">How often do you exercise?</t>
  </si>
  <si>
    <t xml:space="preserve">王义辉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4-11</t>
    </r>
  </si>
  <si>
    <t xml:space="preserve">中班语言《微笑》</t>
  </si>
  <si>
    <t xml:space="preserve">魏会桃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22</t>
    </r>
  </si>
  <si>
    <t xml:space="preserve">晋雯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4-11</t>
    </r>
  </si>
  <si>
    <r>
      <rPr>
        <sz val="11"/>
        <rFont val="Noto Sans"/>
        <family val="2"/>
      </rPr>
      <t xml:space="preserve">中班数学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以内的相邻数》</t>
    </r>
  </si>
  <si>
    <t xml:space="preserve">巴婷婷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-15</t>
    </r>
  </si>
  <si>
    <t xml:space="preserve">《范进中举》</t>
  </si>
  <si>
    <t xml:space="preserve">郭传军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-14</t>
    </r>
  </si>
  <si>
    <t xml:space="preserve">归去来兮辞</t>
  </si>
  <si>
    <t xml:space="preserve">李春红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-10</t>
    </r>
  </si>
  <si>
    <t xml:space="preserve">Unit6 Do you like bananas?</t>
  </si>
  <si>
    <t xml:space="preserve">江迎芳</t>
  </si>
  <si>
    <r>
      <rPr>
        <sz val="11"/>
        <rFont val="Noto Sans"/>
        <family val="2"/>
      </rPr>
      <t xml:space="preserve">音美</t>
    </r>
    <r>
      <rPr>
        <sz val="11"/>
        <rFont val="宋体"/>
        <family val="0"/>
        <charset val="134"/>
      </rPr>
      <t xml:space="preserve">-04</t>
    </r>
  </si>
  <si>
    <t xml:space="preserve">《图形联想》</t>
  </si>
  <si>
    <t xml:space="preserve">郭梅君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-01</t>
    </r>
  </si>
  <si>
    <t xml:space="preserve">椭圆的几何性质</t>
  </si>
  <si>
    <t xml:space="preserve">韦丽萍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05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The Future of Cyberspace</t>
    </r>
    <r>
      <rPr>
        <sz val="11"/>
        <rFont val="Noto Sans"/>
        <family val="2"/>
      </rPr>
      <t xml:space="preserve">》</t>
    </r>
  </si>
  <si>
    <t xml:space="preserve">杨宏留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2-15</t>
    </r>
  </si>
  <si>
    <t xml:space="preserve">莲文化的魅力</t>
  </si>
  <si>
    <t xml:space="preserve">郭莉莉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2-02</t>
    </r>
  </si>
  <si>
    <t xml:space="preserve">《走一步，再走一步》</t>
  </si>
  <si>
    <t xml:space="preserve">柴 静</t>
  </si>
  <si>
    <t xml:space="preserve">洛阳市特殊教育中心学校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-15</t>
    </r>
  </si>
  <si>
    <t xml:space="preserve">记梁任公先生的一次演讲</t>
  </si>
  <si>
    <t xml:space="preserve">沈迎迎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4-01</t>
    </r>
  </si>
  <si>
    <t xml:space="preserve">掌声</t>
  </si>
  <si>
    <t xml:space="preserve">李晴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-07</t>
    </r>
  </si>
  <si>
    <t xml:space="preserve">Crossing the river to school</t>
  </si>
  <si>
    <t xml:space="preserve">范伟丽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04</t>
    </r>
  </si>
  <si>
    <t xml:space="preserve">《串联和并联》 </t>
  </si>
  <si>
    <t xml:space="preserve">莫晓凌</t>
  </si>
  <si>
    <r>
      <rPr>
        <sz val="11"/>
        <rFont val="Noto Sans"/>
        <family val="2"/>
      </rPr>
      <t xml:space="preserve">职业</t>
    </r>
    <r>
      <rPr>
        <sz val="11"/>
        <rFont val="宋体"/>
        <family val="0"/>
        <charset val="134"/>
      </rPr>
      <t xml:space="preserve">-03</t>
    </r>
  </si>
  <si>
    <t xml:space="preserve">荷花的雕刻技艺</t>
  </si>
  <si>
    <t xml:space="preserve">王毅飞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-21</t>
    </r>
  </si>
  <si>
    <t xml:space="preserve">故都的秋</t>
  </si>
  <si>
    <t xml:space="preserve">任江猛</t>
  </si>
  <si>
    <t xml:space="preserve">洛阳市第八中学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-12</t>
    </r>
  </si>
  <si>
    <t xml:space="preserve">等腰三角形</t>
  </si>
  <si>
    <t xml:space="preserve">赵琳辉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-10</t>
    </r>
  </si>
  <si>
    <t xml:space="preserve">生物组织中还原糖、脂肪、蛋白质检测</t>
  </si>
  <si>
    <t xml:space="preserve">倪亚静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16</t>
    </r>
  </si>
  <si>
    <t xml:space="preserve">《改错》</t>
  </si>
  <si>
    <t xml:space="preserve">许平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-03</t>
    </r>
  </si>
  <si>
    <t xml:space="preserve">背影</t>
  </si>
  <si>
    <t xml:space="preserve">姚贺飞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-12</t>
    </r>
  </si>
  <si>
    <t xml:space="preserve">《奋发图强 艰苦创业》</t>
  </si>
  <si>
    <t xml:space="preserve">刘庆莲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-17</t>
    </r>
  </si>
  <si>
    <t xml:space="preserve">《古代希腊民主政治》</t>
  </si>
  <si>
    <t xml:space="preserve">袁河升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-12</t>
    </r>
  </si>
  <si>
    <t xml:space="preserve">《复数》</t>
  </si>
  <si>
    <t xml:space="preserve">郭会霞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2-10</t>
    </r>
  </si>
  <si>
    <t xml:space="preserve">《走上辩论台》</t>
  </si>
  <si>
    <t xml:space="preserve">贾宝荣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19</t>
    </r>
  </si>
  <si>
    <t xml:space="preserve">A  material  world</t>
  </si>
  <si>
    <t xml:space="preserve">陈旭淼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4-01</t>
    </r>
  </si>
  <si>
    <t xml:space="preserve">《最大公因数》</t>
  </si>
  <si>
    <t xml:space="preserve">白珍珍</t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-10</t>
    </r>
  </si>
  <si>
    <t xml:space="preserve">找回做“上帝”的感觉</t>
  </si>
  <si>
    <t xml:space="preserve">吕晓丹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-04</t>
    </r>
  </si>
  <si>
    <t xml:space="preserve">段落格式的设置</t>
  </si>
  <si>
    <t xml:space="preserve">李雪云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-07</t>
    </r>
  </si>
  <si>
    <t xml:space="preserve">《李清照词两首》</t>
  </si>
  <si>
    <t xml:space="preserve">张佰征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-11</t>
    </r>
  </si>
  <si>
    <t xml:space="preserve">《合并同类项》</t>
  </si>
  <si>
    <t xml:space="preserve">翟伟强</t>
  </si>
  <si>
    <r>
      <rPr>
        <sz val="11"/>
        <rFont val="Noto Sans"/>
        <family val="2"/>
      </rPr>
      <t xml:space="preserve">音美</t>
    </r>
    <r>
      <rPr>
        <sz val="11"/>
        <rFont val="宋体"/>
        <family val="0"/>
        <charset val="134"/>
      </rPr>
      <t xml:space="preserve">-09</t>
    </r>
  </si>
  <si>
    <t xml:space="preserve">歌曲《校园的早晨》</t>
  </si>
  <si>
    <t xml:space="preserve">宋莹莹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-01</t>
    </r>
  </si>
  <si>
    <t xml:space="preserve">七下《血管和心脏》</t>
  </si>
  <si>
    <t xml:space="preserve">刘小超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09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performance</t>
    </r>
    <r>
      <rPr>
        <sz val="11"/>
        <rFont val="Noto Sans"/>
        <family val="2"/>
      </rPr>
      <t xml:space="preserve">》</t>
    </r>
  </si>
  <si>
    <t xml:space="preserve">赵红艳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09</t>
    </r>
  </si>
  <si>
    <t xml:space="preserve">彭静辉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-10</t>
    </r>
  </si>
  <si>
    <t xml:space="preserve">巡线机器人制作</t>
  </si>
  <si>
    <t xml:space="preserve">郝建禹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-03</t>
    </r>
  </si>
  <si>
    <t xml:space="preserve">《血液循环》</t>
  </si>
  <si>
    <t xml:space="preserve">李信花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-16</t>
    </r>
  </si>
  <si>
    <t xml:space="preserve">简单随机抽样</t>
  </si>
  <si>
    <t xml:space="preserve">张玉萍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4-04</t>
    </r>
  </si>
  <si>
    <t xml:space="preserve">圆柱的认识</t>
  </si>
  <si>
    <t xml:space="preserve">许海燕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4-07</t>
    </r>
  </si>
  <si>
    <t xml:space="preserve">认识钟表</t>
  </si>
  <si>
    <t xml:space="preserve">李纳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-08</t>
    </r>
  </si>
  <si>
    <t xml:space="preserve">《愚公移山》</t>
  </si>
  <si>
    <t xml:space="preserve">吴爱霞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-09</t>
    </r>
  </si>
  <si>
    <t xml:space="preserve">致女儿的信</t>
  </si>
  <si>
    <t xml:space="preserve">孟祥娟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-14</t>
    </r>
  </si>
  <si>
    <t xml:space="preserve">九下《那树》</t>
  </si>
  <si>
    <t xml:space="preserve">王桂平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-18</t>
    </r>
  </si>
  <si>
    <r>
      <rPr>
        <sz val="11"/>
        <rFont val="Noto Sans"/>
        <family val="2"/>
      </rPr>
      <t xml:space="preserve">《五柳先生传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</si>
  <si>
    <t xml:space="preserve">刘怡茗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15</t>
    </r>
  </si>
  <si>
    <t xml:space="preserve">电阻的检测</t>
  </si>
  <si>
    <t xml:space="preserve">吕建娜</t>
  </si>
  <si>
    <r>
      <rPr>
        <sz val="11"/>
        <rFont val="Noto Sans"/>
        <family val="2"/>
      </rPr>
      <t xml:space="preserve">职业</t>
    </r>
    <r>
      <rPr>
        <sz val="11"/>
        <rFont val="宋体"/>
        <family val="0"/>
        <charset val="134"/>
      </rPr>
      <t xml:space="preserve">-04</t>
    </r>
  </si>
  <si>
    <t xml:space="preserve">花色蒸饺的制作</t>
  </si>
  <si>
    <t xml:space="preserve">周英辉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-08</t>
    </r>
  </si>
  <si>
    <t xml:space="preserve">信息技术对个人的影响</t>
  </si>
  <si>
    <t xml:space="preserve">付燕</t>
  </si>
  <si>
    <r>
      <rPr>
        <sz val="11"/>
        <rFont val="Noto Sans"/>
        <family val="2"/>
      </rPr>
      <t xml:space="preserve">音美</t>
    </r>
    <r>
      <rPr>
        <sz val="11"/>
        <rFont val="宋体"/>
        <family val="0"/>
        <charset val="134"/>
      </rPr>
      <t xml:space="preserve">-06</t>
    </r>
  </si>
  <si>
    <t xml:space="preserve">走进抽象艺术</t>
  </si>
  <si>
    <t xml:space="preserve">李静利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-13</t>
    </r>
  </si>
  <si>
    <t xml:space="preserve">I used to be afraid of the dark.</t>
  </si>
  <si>
    <t xml:space="preserve">陈素贞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07</t>
    </r>
  </si>
  <si>
    <t xml:space="preserve">My Favourite Comedy</t>
  </si>
  <si>
    <t xml:space="preserve">赵丽娜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06</t>
    </r>
  </si>
  <si>
    <t xml:space="preserve">有序数对</t>
  </si>
  <si>
    <t xml:space="preserve">段燕飞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10</t>
    </r>
  </si>
  <si>
    <t xml:space="preserve">点、线、面、体</t>
  </si>
  <si>
    <t xml:space="preserve">程淑萍</t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-09</t>
    </r>
  </si>
  <si>
    <t xml:space="preserve">培养健康的兴趣爱好</t>
  </si>
  <si>
    <t xml:space="preserve">孙莉莉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02</t>
    </r>
  </si>
  <si>
    <t xml:space="preserve">韩克智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-18</t>
    </r>
  </si>
  <si>
    <t xml:space="preserve">《直线与圆的位置关系》</t>
  </si>
  <si>
    <t xml:space="preserve">付丽楠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-05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unit 4 what would do you</t>
    </r>
    <r>
      <rPr>
        <sz val="11"/>
        <rFont val="Noto Sans"/>
        <family val="2"/>
      </rPr>
      <t xml:space="preserve">？》</t>
    </r>
  </si>
  <si>
    <t xml:space="preserve">刘明慧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-09</t>
    </r>
  </si>
  <si>
    <t xml:space="preserve">多边形内角和</t>
  </si>
  <si>
    <t xml:space="preserve">张慧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10</t>
    </r>
  </si>
  <si>
    <t xml:space="preserve">梁红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-02</t>
    </r>
  </si>
  <si>
    <t xml:space="preserve">讴歌亲情，学习写得充实</t>
  </si>
  <si>
    <t xml:space="preserve">范红丽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-19</t>
    </r>
  </si>
  <si>
    <t xml:space="preserve">平行四边形的性质</t>
  </si>
  <si>
    <t xml:space="preserve">胡文凤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-23</t>
    </r>
  </si>
  <si>
    <t xml:space="preserve">《一元一次方程》</t>
  </si>
  <si>
    <t xml:space="preserve">商正安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-19</t>
    </r>
  </si>
  <si>
    <t xml:space="preserve">函数的单调性与导数</t>
  </si>
  <si>
    <t xml:space="preserve">宋宾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-06</t>
    </r>
  </si>
  <si>
    <t xml:space="preserve">how do you deal with your problems?</t>
  </si>
  <si>
    <t xml:space="preserve">王欣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2-03</t>
    </r>
  </si>
  <si>
    <t xml:space="preserve">《火烧云》</t>
  </si>
  <si>
    <t xml:space="preserve">李雅聪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2-07</t>
    </r>
  </si>
  <si>
    <t xml:space="preserve">敬畏自然</t>
  </si>
  <si>
    <t xml:space="preserve">赵瑞芳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-10</t>
    </r>
  </si>
  <si>
    <t xml:space="preserve">红色政权的创建</t>
  </si>
  <si>
    <t xml:space="preserve">王晓莉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16</t>
    </r>
  </si>
  <si>
    <t xml:space="preserve">航天中几个问题的探究</t>
  </si>
  <si>
    <t xml:space="preserve">刘爱玲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-08</t>
    </r>
  </si>
  <si>
    <t xml:space="preserve">《因式分解—提公因式法》</t>
  </si>
  <si>
    <t xml:space="preserve">王丹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4-08</t>
    </r>
  </si>
  <si>
    <t xml:space="preserve">《窗前一株紫丁香》</t>
  </si>
  <si>
    <t xml:space="preserve">金海霞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-05</t>
    </r>
  </si>
  <si>
    <t xml:space="preserve">泥人张</t>
  </si>
  <si>
    <t xml:space="preserve">王晓琴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-04</t>
    </r>
  </si>
  <si>
    <t xml:space="preserve">植物根的生长</t>
  </si>
  <si>
    <t xml:space="preserve">杨青然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-03</t>
    </r>
  </si>
  <si>
    <t xml:space="preserve">离子</t>
  </si>
  <si>
    <t xml:space="preserve">陆晓红</t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-04</t>
    </r>
  </si>
  <si>
    <r>
      <rPr>
        <sz val="11"/>
        <rFont val="Noto Sans"/>
        <family val="2"/>
      </rPr>
      <t xml:space="preserve">“白山黑水”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东北三省</t>
    </r>
  </si>
  <si>
    <t xml:space="preserve">王宏丹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-08</t>
    </r>
  </si>
  <si>
    <t xml:space="preserve">Do you know when basketball was invented?</t>
  </si>
  <si>
    <t xml:space="preserve">范丽云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4-10</t>
    </r>
  </si>
  <si>
    <t xml:space="preserve">《大 熊 猫》</t>
  </si>
  <si>
    <t xml:space="preserve">李慧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-06</t>
    </r>
  </si>
  <si>
    <t xml:space="preserve">化学能与电能</t>
  </si>
  <si>
    <t xml:space="preserve">李永洛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14</t>
    </r>
  </si>
  <si>
    <t xml:space="preserve">Return of the white </t>
  </si>
  <si>
    <t xml:space="preserve">张松祎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-08</t>
    </r>
  </si>
  <si>
    <t xml:space="preserve">UNIT 2  I'll help to clean up the city parks.</t>
  </si>
  <si>
    <t xml:space="preserve">姚晓静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-10</t>
    </r>
  </si>
  <si>
    <t xml:space="preserve">《矩形的判定》</t>
  </si>
  <si>
    <t xml:space="preserve">昌东伟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-03</t>
    </r>
  </si>
  <si>
    <t xml:space="preserve">《随机事件的概率》</t>
  </si>
  <si>
    <t xml:space="preserve">李义敏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-01</t>
    </r>
  </si>
  <si>
    <t xml:space="preserve">《为幻灯片设置背景和切换效果》</t>
  </si>
  <si>
    <t xml:space="preserve">季杨</t>
  </si>
  <si>
    <r>
      <rPr>
        <sz val="11"/>
        <rFont val="Noto Sans"/>
        <family val="2"/>
      </rPr>
      <t xml:space="preserve">音美</t>
    </r>
    <r>
      <rPr>
        <sz val="11"/>
        <rFont val="宋体"/>
        <family val="0"/>
        <charset val="134"/>
      </rPr>
      <t xml:space="preserve">-02</t>
    </r>
  </si>
  <si>
    <t xml:space="preserve">奇妙的异影图形</t>
  </si>
  <si>
    <t xml:space="preserve">潘春雨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-10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How much are these socks ?</t>
    </r>
    <r>
      <rPr>
        <sz val="11"/>
        <rFont val="Noto Sans"/>
        <family val="2"/>
      </rPr>
      <t xml:space="preserve">》</t>
    </r>
  </si>
  <si>
    <t xml:space="preserve">于艳平</t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-01</t>
    </r>
  </si>
  <si>
    <t xml:space="preserve">《变化的奥秘》</t>
  </si>
  <si>
    <t xml:space="preserve">任培培</t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-01</t>
    </r>
  </si>
  <si>
    <t xml:space="preserve">黄河的治理与开发</t>
  </si>
  <si>
    <t xml:space="preserve">易强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-02</t>
    </r>
  </si>
  <si>
    <r>
      <rPr>
        <sz val="11"/>
        <rFont val="宋体"/>
        <family val="0"/>
        <charset val="134"/>
      </rPr>
      <t xml:space="preserve">What were you doing when the rainstorm came</t>
    </r>
    <r>
      <rPr>
        <sz val="11"/>
        <rFont val="Noto Sans"/>
        <family val="2"/>
      </rPr>
      <t xml:space="preserve">？</t>
    </r>
  </si>
  <si>
    <t xml:space="preserve">杨改云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-07</t>
    </r>
  </si>
  <si>
    <t xml:space="preserve">I'll send you a photo of lucky</t>
  </si>
  <si>
    <t xml:space="preserve">卢丽琴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-02</t>
    </r>
  </si>
  <si>
    <t xml:space="preserve">《唐代的边疆各族》</t>
  </si>
  <si>
    <t xml:space="preserve">姬丽红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-03</t>
    </r>
  </si>
  <si>
    <r>
      <rPr>
        <sz val="11"/>
        <rFont val="宋体"/>
        <family val="0"/>
        <charset val="134"/>
      </rPr>
      <t xml:space="preserve">what were you doing when the rainstorm came</t>
    </r>
    <r>
      <rPr>
        <sz val="11"/>
        <rFont val="Noto Sans"/>
        <family val="2"/>
      </rPr>
      <t xml:space="preserve">？</t>
    </r>
  </si>
  <si>
    <t xml:space="preserve">武亚楠</t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-06</t>
    </r>
  </si>
  <si>
    <t xml:space="preserve">《旅游资源开发条件的评价》</t>
  </si>
  <si>
    <t xml:space="preserve">李 远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-09</t>
    </r>
  </si>
  <si>
    <r>
      <rPr>
        <sz val="11"/>
        <rFont val="Noto Sans"/>
        <family val="2"/>
      </rPr>
      <t xml:space="preserve">必修</t>
    </r>
    <r>
      <rPr>
        <sz val="11"/>
        <rFont val="宋体"/>
        <family val="0"/>
        <charset val="134"/>
      </rPr>
      <t xml:space="preserve">5 2.2 </t>
    </r>
    <r>
      <rPr>
        <sz val="11"/>
        <rFont val="Noto Sans"/>
        <family val="2"/>
      </rPr>
      <t xml:space="preserve">等差数列</t>
    </r>
  </si>
  <si>
    <t xml:space="preserve">陈翔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-01</t>
    </r>
  </si>
  <si>
    <t xml:space="preserve">宋代的社会生活</t>
  </si>
  <si>
    <t xml:space="preserve">王焕玲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-05</t>
    </r>
  </si>
  <si>
    <t xml:space="preserve">溶液的形成</t>
  </si>
  <si>
    <t xml:space="preserve">杜艳秀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-10</t>
    </r>
  </si>
  <si>
    <r>
      <rPr>
        <sz val="11"/>
        <rFont val="Noto Sans"/>
        <family val="2"/>
      </rPr>
      <t xml:space="preserve">必修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《乙醇》</t>
    </r>
  </si>
  <si>
    <t xml:space="preserve">赵攀锋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-04</t>
    </r>
  </si>
  <si>
    <t xml:space="preserve">导数的概念</t>
  </si>
  <si>
    <t xml:space="preserve">王敬东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-15</t>
    </r>
  </si>
  <si>
    <t xml:space="preserve">体操</t>
  </si>
  <si>
    <t xml:space="preserve">王昕媛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-17</t>
    </r>
  </si>
  <si>
    <t xml:space="preserve">《快乐的小青蛙》</t>
  </si>
  <si>
    <t xml:space="preserve">刘银玲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-18</t>
    </r>
  </si>
  <si>
    <t xml:space="preserve">《春种秋收》</t>
  </si>
  <si>
    <t xml:space="preserve">杨佳宝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03</t>
    </r>
  </si>
  <si>
    <t xml:space="preserve">电功率</t>
  </si>
  <si>
    <t xml:space="preserve">宗建锋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-14</t>
    </r>
  </si>
  <si>
    <t xml:space="preserve">光的色散</t>
  </si>
  <si>
    <t xml:space="preserve">姬建丽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-09</t>
    </r>
  </si>
  <si>
    <t xml:space="preserve">how do you make a banana milk hake?</t>
  </si>
  <si>
    <t xml:space="preserve">张力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02</t>
    </r>
  </si>
  <si>
    <r>
      <rPr>
        <sz val="11"/>
        <rFont val="Noto Sans"/>
        <family val="2"/>
      </rPr>
      <t xml:space="preserve">必修模块</t>
    </r>
    <r>
      <rPr>
        <sz val="11"/>
        <rFont val="宋体"/>
        <family val="0"/>
        <charset val="134"/>
      </rPr>
      <t xml:space="preserve">4 unit10 lesson 2 the right price </t>
    </r>
  </si>
  <si>
    <t xml:space="preserve">袁叶娟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-08</t>
    </r>
  </si>
  <si>
    <t xml:space="preserve">Weddings</t>
  </si>
  <si>
    <t xml:space="preserve">王丹丹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-20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What were you doing When the rainstorm came?</t>
    </r>
    <r>
      <rPr>
        <sz val="11"/>
        <rFont val="Noto Sans"/>
        <family val="2"/>
      </rPr>
      <t xml:space="preserve">》</t>
    </r>
  </si>
  <si>
    <t xml:space="preserve">赵晓丹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-08</t>
    </r>
  </si>
  <si>
    <t xml:space="preserve">《天工开物》两则</t>
  </si>
  <si>
    <t xml:space="preserve">王婵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-11</t>
    </r>
  </si>
  <si>
    <t xml:space="preserve">劝学</t>
  </si>
  <si>
    <t xml:space="preserve">穆丹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-19</t>
    </r>
  </si>
  <si>
    <t xml:space="preserve">晋灵公不君</t>
  </si>
  <si>
    <t xml:space="preserve">韩建勇</t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-05</t>
    </r>
  </si>
  <si>
    <t xml:space="preserve">走出情绪的低谷</t>
  </si>
  <si>
    <t xml:space="preserve">张小莉</t>
  </si>
  <si>
    <t xml:space="preserve">组别</t>
  </si>
  <si>
    <t xml:space="preserve">平均分</t>
  </si>
  <si>
    <t xml:space="preserve">地理组</t>
  </si>
  <si>
    <t xml:space="preserve">化学组</t>
  </si>
  <si>
    <t xml:space="preserve">历史组</t>
  </si>
  <si>
    <t xml:space="preserve">生物组</t>
  </si>
  <si>
    <r>
      <rPr>
        <sz val="18"/>
        <rFont val="Noto Sans"/>
        <family val="2"/>
      </rPr>
      <t xml:space="preserve">数学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组</t>
    </r>
  </si>
  <si>
    <r>
      <rPr>
        <sz val="18"/>
        <rFont val="Noto Sans"/>
        <family val="2"/>
      </rPr>
      <t xml:space="preserve">数学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组</t>
    </r>
  </si>
  <si>
    <r>
      <rPr>
        <sz val="18"/>
        <rFont val="Noto Sans"/>
        <family val="2"/>
      </rPr>
      <t xml:space="preserve">数学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组</t>
    </r>
  </si>
  <si>
    <r>
      <rPr>
        <sz val="18"/>
        <rFont val="Noto Sans"/>
        <family val="2"/>
      </rPr>
      <t xml:space="preserve">数学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组</t>
    </r>
  </si>
  <si>
    <t xml:space="preserve">体育组</t>
  </si>
  <si>
    <t xml:space="preserve">物理组</t>
  </si>
  <si>
    <t xml:space="preserve">信息组</t>
  </si>
  <si>
    <t xml:space="preserve">音乐 美术组</t>
  </si>
  <si>
    <r>
      <rPr>
        <sz val="18"/>
        <rFont val="Noto Sans"/>
        <family val="2"/>
      </rPr>
      <t xml:space="preserve">英语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组</t>
    </r>
  </si>
  <si>
    <r>
      <rPr>
        <sz val="18"/>
        <rFont val="Noto Sans"/>
        <family val="2"/>
      </rPr>
      <t xml:space="preserve">英语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组</t>
    </r>
  </si>
  <si>
    <r>
      <rPr>
        <sz val="18"/>
        <rFont val="Noto Sans"/>
        <family val="2"/>
      </rPr>
      <t xml:space="preserve">英语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组</t>
    </r>
  </si>
  <si>
    <r>
      <rPr>
        <sz val="18"/>
        <rFont val="Noto Sans"/>
        <family val="2"/>
      </rPr>
      <t xml:space="preserve">语文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组</t>
    </r>
  </si>
  <si>
    <r>
      <rPr>
        <sz val="18"/>
        <rFont val="Noto Sans"/>
        <family val="2"/>
      </rPr>
      <t xml:space="preserve">语文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组</t>
    </r>
  </si>
  <si>
    <r>
      <rPr>
        <sz val="18"/>
        <rFont val="Noto Sans"/>
        <family val="2"/>
      </rPr>
      <t xml:space="preserve">语文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组</t>
    </r>
  </si>
  <si>
    <r>
      <rPr>
        <sz val="18"/>
        <rFont val="Noto Sans"/>
        <family val="2"/>
      </rPr>
      <t xml:space="preserve">语文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组</t>
    </r>
  </si>
  <si>
    <t xml:space="preserve">政治组</t>
  </si>
  <si>
    <t xml:space="preserve">职业组</t>
  </si>
  <si>
    <t xml:space="preserve">总平均分</t>
  </si>
  <si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洛阳市中小学教师
“信息技术与学科整合”项目评价标准。
</t>
    </r>
  </si>
  <si>
    <t xml:space="preserve">评比指标</t>
  </si>
  <si>
    <t xml:space="preserve">评比要素</t>
  </si>
  <si>
    <t xml:space="preserve">得分</t>
  </si>
  <si>
    <t xml:space="preserve">教学目标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体现新课标的理念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学科教学目标明确；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注重学生创新精神和实践能力的培养；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关注学生思维、行为及价值观念的发展变化；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注重提高学生信息技能和素养；</t>
    </r>
  </si>
  <si>
    <t xml:space="preserve">教学设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能够利用多媒体手段进行教学情景的创设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情境设计符合教学目标和对象的要求；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注重学科特点，将信息技术与学科教学整合；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采用适当符合教学要求的学习模式；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能够利用现代多媒体教学手段突破教学重难点；</t>
    </r>
  </si>
  <si>
    <t xml:space="preserve">教学行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紧扣教学目标，开展教学行为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过程层次分明，步骤完整，重点突出；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面向全体学生，同时关注个性差异；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能利用信息技术的功能优势调控教学活动；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围绕学科教学，促进学生学习能力发展；</t>
    </r>
  </si>
  <si>
    <t xml:space="preserve">教学效果及反馈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完成教学任务，达到预定教学目标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有及时的反馈和课后反思；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课后反思能够指导师生自我评价；</t>
    </r>
  </si>
  <si>
    <t xml:space="preserve">教学能力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教态自然大方，语言精练准确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辅助教学手段运用熟练，相关操作无误；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课件为自己制作完成；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媒体使用使用合理、准确；</t>
    </r>
  </si>
  <si>
    <t xml:space="preserve">总  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C258" activeCellId="0" sqref="C25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36"/>
    <col collapsed="false" customWidth="true" hidden="false" outlineLevel="0" max="3" min="3" style="2" width="49.5"/>
    <col collapsed="false" customWidth="true" hidden="false" outlineLevel="0" max="4" min="4" style="1" width="8.24"/>
    <col collapsed="false" customWidth="true" hidden="false" outlineLevel="0" max="5" min="5" style="1" width="4.75"/>
    <col collapsed="false" customWidth="true" hidden="false" outlineLevel="0" max="6" min="6" style="3" width="7.12"/>
    <col collapsed="false" customWidth="true" hidden="false" outlineLevel="0" max="7" min="7" style="4" width="26.12"/>
    <col collapsed="false" customWidth="true" hidden="false" outlineLevel="0" max="8" min="8" style="1" width="7.74"/>
    <col collapsed="false" customWidth="true" hidden="false" outlineLevel="0" max="9" min="9" style="1" width="11.62"/>
    <col collapsed="false" customWidth="false" hidden="false" outlineLevel="0" max="10" min="10" style="5" width="8.99"/>
    <col collapsed="false" customWidth="true" hidden="false" outlineLevel="0" max="11" min="11" style="1" width="7.12"/>
    <col collapsed="false" customWidth="false" hidden="false" outlineLevel="0" max="257" min="12" style="3" width="8.99"/>
  </cols>
  <sheetData>
    <row r="1" customFormat="false" ht="9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8" t="s">
        <v>11</v>
      </c>
    </row>
    <row r="3" s="12" customFormat="true" ht="18.75" hidden="false" customHeight="true" outlineLevel="0" collapsed="false">
      <c r="A3" s="8" t="n">
        <v>272</v>
      </c>
      <c r="B3" s="8" t="s">
        <v>12</v>
      </c>
      <c r="C3" s="10" t="s">
        <v>13</v>
      </c>
      <c r="D3" s="8" t="s">
        <v>14</v>
      </c>
      <c r="E3" s="8" t="s">
        <v>15</v>
      </c>
      <c r="F3" s="8" t="s">
        <v>16</v>
      </c>
      <c r="G3" s="11" t="s">
        <v>17</v>
      </c>
      <c r="H3" s="9" t="n">
        <v>93.6666666666667</v>
      </c>
      <c r="I3" s="8" t="n">
        <v>1.0493</v>
      </c>
      <c r="J3" s="9" t="n">
        <f aca="false">H3*I3</f>
        <v>98.2844333333333</v>
      </c>
      <c r="K3" s="8" t="n">
        <v>1</v>
      </c>
    </row>
    <row r="4" s="12" customFormat="true" ht="20.1" hidden="false" customHeight="true" outlineLevel="0" collapsed="false">
      <c r="A4" s="8" t="n">
        <v>286</v>
      </c>
      <c r="B4" s="8" t="s">
        <v>18</v>
      </c>
      <c r="C4" s="13" t="s">
        <v>19</v>
      </c>
      <c r="D4" s="8" t="s">
        <v>20</v>
      </c>
      <c r="E4" s="8" t="s">
        <v>21</v>
      </c>
      <c r="F4" s="8" t="s">
        <v>22</v>
      </c>
      <c r="G4" s="11" t="s">
        <v>23</v>
      </c>
      <c r="H4" s="9" t="n">
        <v>96</v>
      </c>
      <c r="I4" s="8" t="n">
        <v>1.0225</v>
      </c>
      <c r="J4" s="9" t="n">
        <f aca="false">H4*I4</f>
        <v>98.16</v>
      </c>
      <c r="K4" s="8" t="n">
        <v>1</v>
      </c>
    </row>
    <row r="5" s="12" customFormat="true" ht="20.1" hidden="false" customHeight="true" outlineLevel="0" collapsed="false">
      <c r="A5" s="8" t="n">
        <v>43</v>
      </c>
      <c r="B5" s="8" t="s">
        <v>24</v>
      </c>
      <c r="C5" s="10" t="s">
        <v>25</v>
      </c>
      <c r="D5" s="8" t="s">
        <v>14</v>
      </c>
      <c r="E5" s="7" t="s">
        <v>15</v>
      </c>
      <c r="F5" s="7" t="s">
        <v>26</v>
      </c>
      <c r="G5" s="13" t="s">
        <v>27</v>
      </c>
      <c r="H5" s="14" t="n">
        <v>92.3333333333333</v>
      </c>
      <c r="I5" s="8" t="n">
        <v>1.0528</v>
      </c>
      <c r="J5" s="9" t="n">
        <f aca="false">H5*I5</f>
        <v>97.2085333333333</v>
      </c>
      <c r="K5" s="8" t="n">
        <v>1</v>
      </c>
    </row>
    <row r="6" s="12" customFormat="true" ht="20.1" hidden="false" customHeight="true" outlineLevel="0" collapsed="false">
      <c r="A6" s="8" t="n">
        <v>124</v>
      </c>
      <c r="B6" s="8" t="s">
        <v>28</v>
      </c>
      <c r="C6" s="13" t="s">
        <v>29</v>
      </c>
      <c r="D6" s="8" t="s">
        <v>20</v>
      </c>
      <c r="E6" s="8" t="s">
        <v>15</v>
      </c>
      <c r="F6" s="8" t="s">
        <v>30</v>
      </c>
      <c r="G6" s="11" t="s">
        <v>31</v>
      </c>
      <c r="H6" s="9" t="n">
        <v>95</v>
      </c>
      <c r="I6" s="8" t="n">
        <v>1.0225</v>
      </c>
      <c r="J6" s="9" t="n">
        <f aca="false">H6*I6</f>
        <v>97.1375</v>
      </c>
      <c r="K6" s="8" t="n">
        <v>1</v>
      </c>
    </row>
    <row r="7" s="12" customFormat="true" ht="20.1" hidden="false" customHeight="true" outlineLevel="0" collapsed="false">
      <c r="A7" s="8" t="n">
        <v>230</v>
      </c>
      <c r="B7" s="8" t="s">
        <v>32</v>
      </c>
      <c r="C7" s="13" t="s">
        <v>33</v>
      </c>
      <c r="D7" s="8" t="s">
        <v>34</v>
      </c>
      <c r="E7" s="7" t="s">
        <v>15</v>
      </c>
      <c r="F7" s="7" t="s">
        <v>35</v>
      </c>
      <c r="G7" s="13" t="s">
        <v>36</v>
      </c>
      <c r="H7" s="7" t="n">
        <v>94</v>
      </c>
      <c r="I7" s="8" t="n">
        <v>1.0272</v>
      </c>
      <c r="J7" s="9" t="n">
        <f aca="false">H7*I7</f>
        <v>96.5568</v>
      </c>
      <c r="K7" s="8" t="n">
        <v>1</v>
      </c>
    </row>
    <row r="8" s="12" customFormat="true" ht="20.1" hidden="false" customHeight="true" outlineLevel="0" collapsed="false">
      <c r="A8" s="8" t="n">
        <v>174</v>
      </c>
      <c r="B8" s="8" t="s">
        <v>37</v>
      </c>
      <c r="C8" s="10" t="s">
        <v>38</v>
      </c>
      <c r="D8" s="8" t="s">
        <v>14</v>
      </c>
      <c r="E8" s="7" t="s">
        <v>15</v>
      </c>
      <c r="F8" s="8" t="s">
        <v>39</v>
      </c>
      <c r="G8" s="11" t="s">
        <v>40</v>
      </c>
      <c r="H8" s="14" t="n">
        <v>91.3333333333333</v>
      </c>
      <c r="I8" s="8" t="n">
        <v>1.0493</v>
      </c>
      <c r="J8" s="9" t="n">
        <f aca="false">H8*I8</f>
        <v>95.8360666666667</v>
      </c>
      <c r="K8" s="8" t="n">
        <v>1</v>
      </c>
    </row>
    <row r="9" s="12" customFormat="true" ht="20.1" hidden="false" customHeight="true" outlineLevel="0" collapsed="false">
      <c r="A9" s="8" t="n">
        <v>177</v>
      </c>
      <c r="B9" s="8" t="s">
        <v>41</v>
      </c>
      <c r="C9" s="10" t="s">
        <v>25</v>
      </c>
      <c r="D9" s="8" t="s">
        <v>14</v>
      </c>
      <c r="E9" s="7" t="s">
        <v>15</v>
      </c>
      <c r="F9" s="8" t="s">
        <v>42</v>
      </c>
      <c r="G9" s="11" t="s">
        <v>40</v>
      </c>
      <c r="H9" s="14" t="n">
        <v>91.3333333333333</v>
      </c>
      <c r="I9" s="8" t="n">
        <v>1.0493</v>
      </c>
      <c r="J9" s="9" t="n">
        <f aca="false">H9*I9</f>
        <v>95.8360666666667</v>
      </c>
      <c r="K9" s="8" t="n">
        <v>1</v>
      </c>
    </row>
    <row r="10" s="12" customFormat="true" ht="20.1" hidden="false" customHeight="true" outlineLevel="0" collapsed="false">
      <c r="A10" s="8" t="n">
        <v>41</v>
      </c>
      <c r="B10" s="8" t="s">
        <v>43</v>
      </c>
      <c r="C10" s="10" t="s">
        <v>44</v>
      </c>
      <c r="D10" s="8" t="s">
        <v>14</v>
      </c>
      <c r="E10" s="7" t="s">
        <v>15</v>
      </c>
      <c r="F10" s="7" t="s">
        <v>45</v>
      </c>
      <c r="G10" s="13" t="s">
        <v>27</v>
      </c>
      <c r="H10" s="14" t="n">
        <v>91</v>
      </c>
      <c r="I10" s="8" t="n">
        <v>1.0528</v>
      </c>
      <c r="J10" s="9" t="n">
        <f aca="false">H10*I10</f>
        <v>95.8048</v>
      </c>
      <c r="K10" s="8" t="n">
        <v>1</v>
      </c>
    </row>
    <row r="11" s="12" customFormat="true" ht="20.1" hidden="false" customHeight="true" outlineLevel="0" collapsed="false">
      <c r="A11" s="8" t="n">
        <v>65</v>
      </c>
      <c r="B11" s="8" t="s">
        <v>46</v>
      </c>
      <c r="C11" s="13" t="s">
        <v>47</v>
      </c>
      <c r="D11" s="8" t="s">
        <v>48</v>
      </c>
      <c r="E11" s="8" t="s">
        <v>21</v>
      </c>
      <c r="F11" s="7" t="s">
        <v>49</v>
      </c>
      <c r="G11" s="13" t="s">
        <v>50</v>
      </c>
      <c r="H11" s="9" t="n">
        <v>95</v>
      </c>
      <c r="I11" s="8" t="n">
        <v>1.0034</v>
      </c>
      <c r="J11" s="9" t="n">
        <f aca="false">H11*I11</f>
        <v>95.323</v>
      </c>
      <c r="K11" s="8" t="n">
        <v>1</v>
      </c>
    </row>
    <row r="12" s="12" customFormat="true" ht="20.1" hidden="false" customHeight="true" outlineLevel="0" collapsed="false">
      <c r="A12" s="8" t="n">
        <v>130</v>
      </c>
      <c r="B12" s="8" t="s">
        <v>51</v>
      </c>
      <c r="C12" s="10" t="s">
        <v>52</v>
      </c>
      <c r="D12" s="8" t="s">
        <v>14</v>
      </c>
      <c r="E12" s="8" t="s">
        <v>15</v>
      </c>
      <c r="F12" s="8" t="s">
        <v>53</v>
      </c>
      <c r="G12" s="11" t="s">
        <v>31</v>
      </c>
      <c r="H12" s="9" t="n">
        <v>90.3333333333333</v>
      </c>
      <c r="I12" s="8" t="n">
        <v>1.0528</v>
      </c>
      <c r="J12" s="9" t="n">
        <f aca="false">H12*I12</f>
        <v>95.1029333333333</v>
      </c>
      <c r="K12" s="8" t="n">
        <v>1</v>
      </c>
    </row>
    <row r="13" s="12" customFormat="true" ht="20.1" hidden="false" customHeight="true" outlineLevel="0" collapsed="false">
      <c r="A13" s="8" t="n">
        <v>339</v>
      </c>
      <c r="B13" s="8" t="s">
        <v>54</v>
      </c>
      <c r="C13" s="13" t="s">
        <v>55</v>
      </c>
      <c r="D13" s="8" t="s">
        <v>56</v>
      </c>
      <c r="E13" s="7" t="s">
        <v>21</v>
      </c>
      <c r="F13" s="7" t="s">
        <v>57</v>
      </c>
      <c r="G13" s="13" t="s">
        <v>58</v>
      </c>
      <c r="H13" s="14" t="n">
        <v>91.6666666666667</v>
      </c>
      <c r="I13" s="8" t="n">
        <v>1.0362</v>
      </c>
      <c r="J13" s="9" t="n">
        <f aca="false">H13*I13</f>
        <v>94.985</v>
      </c>
      <c r="K13" s="8" t="n">
        <v>1</v>
      </c>
    </row>
    <row r="14" s="12" customFormat="true" ht="20.1" hidden="false" customHeight="true" outlineLevel="0" collapsed="false">
      <c r="A14" s="8" t="n">
        <v>226</v>
      </c>
      <c r="B14" s="8" t="s">
        <v>59</v>
      </c>
      <c r="C14" s="13" t="s">
        <v>60</v>
      </c>
      <c r="D14" s="8" t="s">
        <v>61</v>
      </c>
      <c r="E14" s="7" t="s">
        <v>15</v>
      </c>
      <c r="F14" s="7" t="s">
        <v>62</v>
      </c>
      <c r="G14" s="13" t="s">
        <v>36</v>
      </c>
      <c r="H14" s="14" t="n">
        <v>94</v>
      </c>
      <c r="I14" s="8" t="n">
        <v>1.0099</v>
      </c>
      <c r="J14" s="9" t="n">
        <f aca="false">H14*I14</f>
        <v>94.9306</v>
      </c>
      <c r="K14" s="8" t="n">
        <v>1</v>
      </c>
    </row>
    <row r="15" s="12" customFormat="true" ht="20.1" hidden="false" customHeight="true" outlineLevel="0" collapsed="false">
      <c r="A15" s="8" t="n">
        <v>26</v>
      </c>
      <c r="B15" s="8" t="s">
        <v>63</v>
      </c>
      <c r="C15" s="13" t="s">
        <v>64</v>
      </c>
      <c r="D15" s="8" t="s">
        <v>65</v>
      </c>
      <c r="E15" s="8" t="s">
        <v>15</v>
      </c>
      <c r="F15" s="7" t="s">
        <v>66</v>
      </c>
      <c r="G15" s="13" t="s">
        <v>67</v>
      </c>
      <c r="H15" s="9" t="n">
        <v>94.6666666666667</v>
      </c>
      <c r="I15" s="8" t="n">
        <v>1.0012</v>
      </c>
      <c r="J15" s="9" t="n">
        <f aca="false">H15*I15</f>
        <v>94.7802666666667</v>
      </c>
      <c r="K15" s="8" t="n">
        <v>1</v>
      </c>
    </row>
    <row r="16" s="12" customFormat="true" ht="20.1" hidden="false" customHeight="true" outlineLevel="0" collapsed="false">
      <c r="A16" s="8" t="n">
        <v>77</v>
      </c>
      <c r="B16" s="8" t="s">
        <v>68</v>
      </c>
      <c r="C16" s="13" t="s">
        <v>69</v>
      </c>
      <c r="D16" s="8" t="s">
        <v>56</v>
      </c>
      <c r="E16" s="7" t="s">
        <v>15</v>
      </c>
      <c r="F16" s="7" t="s">
        <v>70</v>
      </c>
      <c r="G16" s="13" t="s">
        <v>71</v>
      </c>
      <c r="H16" s="14" t="n">
        <v>94.6666666666667</v>
      </c>
      <c r="I16" s="8" t="n">
        <v>0.9995</v>
      </c>
      <c r="J16" s="9" t="n">
        <f aca="false">H16*I16</f>
        <v>94.6193333333333</v>
      </c>
      <c r="K16" s="8" t="n">
        <v>1</v>
      </c>
    </row>
    <row r="17" s="12" customFormat="true" ht="20.1" hidden="false" customHeight="true" outlineLevel="0" collapsed="false">
      <c r="A17" s="8" t="n">
        <v>125</v>
      </c>
      <c r="B17" s="8" t="s">
        <v>72</v>
      </c>
      <c r="C17" s="13" t="s">
        <v>73</v>
      </c>
      <c r="D17" s="8" t="s">
        <v>74</v>
      </c>
      <c r="E17" s="8" t="s">
        <v>15</v>
      </c>
      <c r="F17" s="8" t="s">
        <v>75</v>
      </c>
      <c r="G17" s="11" t="s">
        <v>31</v>
      </c>
      <c r="H17" s="9" t="n">
        <v>94.6666666666667</v>
      </c>
      <c r="I17" s="8" t="n">
        <v>0.9975</v>
      </c>
      <c r="J17" s="9" t="n">
        <f aca="false">H17*I17</f>
        <v>94.43</v>
      </c>
      <c r="K17" s="8" t="n">
        <v>1</v>
      </c>
    </row>
    <row r="18" s="12" customFormat="true" ht="20.1" hidden="false" customHeight="true" outlineLevel="0" collapsed="false">
      <c r="A18" s="8" t="n">
        <v>298</v>
      </c>
      <c r="B18" s="8" t="s">
        <v>76</v>
      </c>
      <c r="C18" s="13" t="s">
        <v>77</v>
      </c>
      <c r="D18" s="8" t="s">
        <v>74</v>
      </c>
      <c r="E18" s="8" t="s">
        <v>21</v>
      </c>
      <c r="F18" s="8" t="s">
        <v>78</v>
      </c>
      <c r="G18" s="11" t="s">
        <v>79</v>
      </c>
      <c r="H18" s="9" t="n">
        <v>94.6666666666667</v>
      </c>
      <c r="I18" s="8" t="n">
        <v>0.9975</v>
      </c>
      <c r="J18" s="9" t="n">
        <f aca="false">H18*I18</f>
        <v>94.43</v>
      </c>
      <c r="K18" s="8" t="n">
        <v>1</v>
      </c>
    </row>
    <row r="19" s="12" customFormat="true" ht="20.1" hidden="false" customHeight="true" outlineLevel="0" collapsed="false">
      <c r="A19" s="8" t="n">
        <v>186</v>
      </c>
      <c r="B19" s="8" t="s">
        <v>80</v>
      </c>
      <c r="C19" s="13" t="s">
        <v>81</v>
      </c>
      <c r="D19" s="8" t="s">
        <v>82</v>
      </c>
      <c r="E19" s="7" t="s">
        <v>15</v>
      </c>
      <c r="F19" s="8" t="s">
        <v>83</v>
      </c>
      <c r="G19" s="11" t="s">
        <v>84</v>
      </c>
      <c r="H19" s="14" t="n">
        <v>94</v>
      </c>
      <c r="I19" s="8" t="n">
        <v>1.0034</v>
      </c>
      <c r="J19" s="9" t="n">
        <f aca="false">H19*I19</f>
        <v>94.3196</v>
      </c>
      <c r="K19" s="8" t="n">
        <v>1</v>
      </c>
    </row>
    <row r="20" s="12" customFormat="true" ht="30" hidden="false" customHeight="true" outlineLevel="0" collapsed="false">
      <c r="A20" s="8" t="n">
        <v>197</v>
      </c>
      <c r="B20" s="8" t="s">
        <v>85</v>
      </c>
      <c r="C20" s="13" t="s">
        <v>86</v>
      </c>
      <c r="D20" s="8" t="s">
        <v>56</v>
      </c>
      <c r="E20" s="8" t="s">
        <v>21</v>
      </c>
      <c r="F20" s="8" t="s">
        <v>87</v>
      </c>
      <c r="G20" s="11" t="s">
        <v>88</v>
      </c>
      <c r="H20" s="9" t="n">
        <v>91</v>
      </c>
      <c r="I20" s="8" t="n">
        <v>1.0362</v>
      </c>
      <c r="J20" s="9" t="n">
        <f aca="false">H20*I20</f>
        <v>94.2942</v>
      </c>
      <c r="K20" s="8" t="n">
        <v>1</v>
      </c>
    </row>
    <row r="21" s="12" customFormat="true" ht="20.1" hidden="false" customHeight="true" outlineLevel="0" collapsed="false">
      <c r="A21" s="8" t="n">
        <v>218</v>
      </c>
      <c r="B21" s="8" t="s">
        <v>89</v>
      </c>
      <c r="C21" s="13" t="s">
        <v>90</v>
      </c>
      <c r="D21" s="8" t="s">
        <v>34</v>
      </c>
      <c r="E21" s="7" t="s">
        <v>15</v>
      </c>
      <c r="F21" s="7" t="s">
        <v>91</v>
      </c>
      <c r="G21" s="13" t="s">
        <v>36</v>
      </c>
      <c r="H21" s="7" t="n">
        <v>91.75</v>
      </c>
      <c r="I21" s="8" t="n">
        <v>1.0272</v>
      </c>
      <c r="J21" s="9" t="n">
        <f aca="false">H21*I21</f>
        <v>94.2456</v>
      </c>
      <c r="K21" s="8" t="n">
        <v>1</v>
      </c>
    </row>
    <row r="22" s="12" customFormat="true" ht="20.1" hidden="false" customHeight="true" outlineLevel="0" collapsed="false">
      <c r="A22" s="8" t="n">
        <v>299</v>
      </c>
      <c r="B22" s="8" t="s">
        <v>92</v>
      </c>
      <c r="C22" s="13" t="s">
        <v>93</v>
      </c>
      <c r="D22" s="8" t="s">
        <v>56</v>
      </c>
      <c r="E22" s="8" t="s">
        <v>21</v>
      </c>
      <c r="F22" s="8" t="s">
        <v>94</v>
      </c>
      <c r="G22" s="11" t="s">
        <v>79</v>
      </c>
      <c r="H22" s="9" t="n">
        <v>90.6666666666667</v>
      </c>
      <c r="I22" s="8" t="n">
        <v>1.0362</v>
      </c>
      <c r="J22" s="9" t="n">
        <f aca="false">H22*I22</f>
        <v>93.9488</v>
      </c>
      <c r="K22" s="8" t="n">
        <v>1</v>
      </c>
    </row>
    <row r="23" s="12" customFormat="true" ht="20.1" hidden="false" customHeight="true" outlineLevel="0" collapsed="false">
      <c r="A23" s="8" t="n">
        <v>334</v>
      </c>
      <c r="B23" s="8" t="s">
        <v>95</v>
      </c>
      <c r="C23" s="13" t="s">
        <v>96</v>
      </c>
      <c r="D23" s="8" t="s">
        <v>61</v>
      </c>
      <c r="E23" s="7" t="s">
        <v>21</v>
      </c>
      <c r="F23" s="7" t="s">
        <v>97</v>
      </c>
      <c r="G23" s="13" t="s">
        <v>58</v>
      </c>
      <c r="H23" s="14" t="n">
        <v>95</v>
      </c>
      <c r="I23" s="8" t="n">
        <v>0.988</v>
      </c>
      <c r="J23" s="9" t="n">
        <f aca="false">H23*I23</f>
        <v>93.86</v>
      </c>
      <c r="K23" s="8" t="n">
        <v>1</v>
      </c>
    </row>
    <row r="24" s="12" customFormat="true" ht="20.1" hidden="false" customHeight="true" outlineLevel="0" collapsed="false">
      <c r="A24" s="8" t="n">
        <v>281</v>
      </c>
      <c r="B24" s="8" t="s">
        <v>98</v>
      </c>
      <c r="C24" s="13" t="s">
        <v>99</v>
      </c>
      <c r="D24" s="8" t="s">
        <v>100</v>
      </c>
      <c r="E24" s="8" t="s">
        <v>15</v>
      </c>
      <c r="F24" s="8" t="s">
        <v>101</v>
      </c>
      <c r="G24" s="11" t="s">
        <v>102</v>
      </c>
      <c r="H24" s="9" t="n">
        <v>97.3333333333333</v>
      </c>
      <c r="I24" s="8" t="n">
        <v>0.964</v>
      </c>
      <c r="J24" s="9" t="n">
        <f aca="false">H24*I24</f>
        <v>93.8293333333333</v>
      </c>
      <c r="K24" s="8" t="n">
        <v>1</v>
      </c>
    </row>
    <row r="25" s="12" customFormat="true" ht="20.1" hidden="false" customHeight="true" outlineLevel="0" collapsed="false">
      <c r="A25" s="8" t="n">
        <v>86</v>
      </c>
      <c r="B25" s="8" t="s">
        <v>103</v>
      </c>
      <c r="C25" s="13" t="s">
        <v>104</v>
      </c>
      <c r="D25" s="8" t="s">
        <v>61</v>
      </c>
      <c r="E25" s="7" t="s">
        <v>105</v>
      </c>
      <c r="F25" s="7" t="s">
        <v>106</v>
      </c>
      <c r="G25" s="13" t="s">
        <v>107</v>
      </c>
      <c r="H25" s="14" t="n">
        <v>97</v>
      </c>
      <c r="I25" s="8" t="n">
        <v>0.9673</v>
      </c>
      <c r="J25" s="9" t="n">
        <f aca="false">H25*I25</f>
        <v>93.8281</v>
      </c>
      <c r="K25" s="8" t="n">
        <v>1</v>
      </c>
    </row>
    <row r="26" s="12" customFormat="true" ht="20.1" hidden="false" customHeight="true" outlineLevel="0" collapsed="false">
      <c r="A26" s="8" t="n">
        <v>194</v>
      </c>
      <c r="B26" s="8" t="s">
        <v>108</v>
      </c>
      <c r="C26" s="13" t="s">
        <v>109</v>
      </c>
      <c r="D26" s="8" t="s">
        <v>20</v>
      </c>
      <c r="E26" s="8" t="s">
        <v>21</v>
      </c>
      <c r="F26" s="8" t="s">
        <v>110</v>
      </c>
      <c r="G26" s="11" t="s">
        <v>88</v>
      </c>
      <c r="H26" s="9" t="n">
        <v>91.6666666666667</v>
      </c>
      <c r="I26" s="8" t="n">
        <v>1.0225</v>
      </c>
      <c r="J26" s="9" t="n">
        <f aca="false">H26*I26</f>
        <v>93.7291666666667</v>
      </c>
      <c r="K26" s="8" t="n">
        <v>1</v>
      </c>
    </row>
    <row r="27" s="12" customFormat="true" ht="20.1" hidden="false" customHeight="true" outlineLevel="0" collapsed="false">
      <c r="A27" s="8" t="n">
        <v>78</v>
      </c>
      <c r="B27" s="8" t="s">
        <v>111</v>
      </c>
      <c r="C27" s="13" t="s">
        <v>112</v>
      </c>
      <c r="D27" s="8" t="s">
        <v>56</v>
      </c>
      <c r="E27" s="7" t="s">
        <v>15</v>
      </c>
      <c r="F27" s="7" t="s">
        <v>113</v>
      </c>
      <c r="G27" s="13" t="s">
        <v>71</v>
      </c>
      <c r="H27" s="14" t="n">
        <v>93.6666666666667</v>
      </c>
      <c r="I27" s="8" t="n">
        <v>0.9995</v>
      </c>
      <c r="J27" s="9" t="n">
        <f aca="false">H27*I27</f>
        <v>93.6198333333334</v>
      </c>
      <c r="K27" s="8" t="n">
        <v>1</v>
      </c>
    </row>
    <row r="28" s="12" customFormat="true" ht="20.1" hidden="false" customHeight="true" outlineLevel="0" collapsed="false">
      <c r="A28" s="8" t="n">
        <v>3</v>
      </c>
      <c r="B28" s="8" t="s">
        <v>114</v>
      </c>
      <c r="C28" s="13" t="s">
        <v>115</v>
      </c>
      <c r="D28" s="8" t="s">
        <v>116</v>
      </c>
      <c r="E28" s="8" t="s">
        <v>15</v>
      </c>
      <c r="F28" s="8" t="s">
        <v>117</v>
      </c>
      <c r="G28" s="13" t="s">
        <v>118</v>
      </c>
      <c r="H28" s="9" t="n">
        <v>94.3333333333333</v>
      </c>
      <c r="I28" s="8" t="n">
        <v>0.9924</v>
      </c>
      <c r="J28" s="9" t="n">
        <f aca="false">H28*I28</f>
        <v>93.6164</v>
      </c>
      <c r="K28" s="8" t="n">
        <v>1</v>
      </c>
    </row>
    <row r="29" s="12" customFormat="true" ht="20.1" hidden="false" customHeight="true" outlineLevel="0" collapsed="false">
      <c r="A29" s="8" t="n">
        <v>103</v>
      </c>
      <c r="B29" s="8" t="s">
        <v>119</v>
      </c>
      <c r="C29" s="13" t="s">
        <v>120</v>
      </c>
      <c r="D29" s="8" t="s">
        <v>56</v>
      </c>
      <c r="E29" s="8" t="s">
        <v>21</v>
      </c>
      <c r="F29" s="8" t="s">
        <v>121</v>
      </c>
      <c r="G29" s="11" t="s">
        <v>122</v>
      </c>
      <c r="H29" s="9" t="n">
        <v>90.3333333333333</v>
      </c>
      <c r="I29" s="8" t="n">
        <v>1.0362</v>
      </c>
      <c r="J29" s="9" t="n">
        <f aca="false">H29*I29</f>
        <v>93.6034</v>
      </c>
      <c r="K29" s="8" t="n">
        <v>1</v>
      </c>
    </row>
    <row r="30" s="12" customFormat="true" ht="20.1" hidden="false" customHeight="true" outlineLevel="0" collapsed="false">
      <c r="A30" s="8" t="n">
        <v>190</v>
      </c>
      <c r="B30" s="8" t="s">
        <v>123</v>
      </c>
      <c r="C30" s="10" t="s">
        <v>124</v>
      </c>
      <c r="D30" s="8" t="s">
        <v>14</v>
      </c>
      <c r="E30" s="8" t="s">
        <v>21</v>
      </c>
      <c r="F30" s="8" t="s">
        <v>125</v>
      </c>
      <c r="G30" s="11" t="s">
        <v>88</v>
      </c>
      <c r="H30" s="9" t="n">
        <v>93.6666666666667</v>
      </c>
      <c r="I30" s="8" t="n">
        <v>0.9976</v>
      </c>
      <c r="J30" s="9" t="n">
        <f aca="false">H30*I30</f>
        <v>93.4418666666667</v>
      </c>
      <c r="K30" s="8" t="n">
        <v>1</v>
      </c>
    </row>
    <row r="31" s="12" customFormat="true" ht="20.1" hidden="false" customHeight="true" outlineLevel="0" collapsed="false">
      <c r="A31" s="8" t="n">
        <v>175</v>
      </c>
      <c r="B31" s="8" t="s">
        <v>126</v>
      </c>
      <c r="C31" s="13" t="s">
        <v>127</v>
      </c>
      <c r="D31" s="8" t="s">
        <v>128</v>
      </c>
      <c r="E31" s="7" t="s">
        <v>15</v>
      </c>
      <c r="F31" s="8" t="s">
        <v>129</v>
      </c>
      <c r="G31" s="11" t="s">
        <v>40</v>
      </c>
      <c r="H31" s="14" t="n">
        <v>93</v>
      </c>
      <c r="I31" s="8" t="n">
        <v>1.0044</v>
      </c>
      <c r="J31" s="9" t="n">
        <f aca="false">H31*I31</f>
        <v>93.4092</v>
      </c>
      <c r="K31" s="8" t="n">
        <v>1</v>
      </c>
    </row>
    <row r="32" s="12" customFormat="true" ht="20.1" hidden="false" customHeight="true" outlineLevel="0" collapsed="false">
      <c r="A32" s="8" t="n">
        <v>9</v>
      </c>
      <c r="B32" s="8" t="s">
        <v>130</v>
      </c>
      <c r="C32" s="13" t="s">
        <v>131</v>
      </c>
      <c r="D32" s="8" t="s">
        <v>56</v>
      </c>
      <c r="E32" s="8" t="s">
        <v>15</v>
      </c>
      <c r="F32" s="15" t="s">
        <v>132</v>
      </c>
      <c r="G32" s="11" t="s">
        <v>133</v>
      </c>
      <c r="H32" s="9" t="n">
        <v>93.3333333333333</v>
      </c>
      <c r="I32" s="8" t="n">
        <v>0.9995</v>
      </c>
      <c r="J32" s="9" t="n">
        <f aca="false">H32*I32</f>
        <v>93.2866666666667</v>
      </c>
      <c r="K32" s="8" t="n">
        <v>1</v>
      </c>
    </row>
    <row r="33" s="12" customFormat="true" ht="20.1" hidden="false" customHeight="true" outlineLevel="0" collapsed="false">
      <c r="A33" s="8" t="n">
        <v>335</v>
      </c>
      <c r="B33" s="8" t="s">
        <v>134</v>
      </c>
      <c r="C33" s="13" t="s">
        <v>135</v>
      </c>
      <c r="D33" s="8" t="s">
        <v>14</v>
      </c>
      <c r="E33" s="7" t="s">
        <v>15</v>
      </c>
      <c r="F33" s="7" t="s">
        <v>136</v>
      </c>
      <c r="G33" s="13" t="s">
        <v>58</v>
      </c>
      <c r="H33" s="14" t="n">
        <v>88.6666666666667</v>
      </c>
      <c r="I33" s="8" t="n">
        <v>1.0493</v>
      </c>
      <c r="J33" s="9" t="n">
        <f aca="false">H33*I33</f>
        <v>93.0379333333333</v>
      </c>
      <c r="K33" s="8" t="n">
        <v>1</v>
      </c>
    </row>
    <row r="34" s="12" customFormat="true" ht="20.1" hidden="false" customHeight="true" outlineLevel="0" collapsed="false">
      <c r="A34" s="8" t="n">
        <v>309</v>
      </c>
      <c r="B34" s="8" t="s">
        <v>137</v>
      </c>
      <c r="C34" s="13" t="s">
        <v>138</v>
      </c>
      <c r="D34" s="8" t="s">
        <v>61</v>
      </c>
      <c r="E34" s="7" t="s">
        <v>15</v>
      </c>
      <c r="F34" s="7" t="s">
        <v>139</v>
      </c>
      <c r="G34" s="10" t="s">
        <v>140</v>
      </c>
      <c r="H34" s="14" t="n">
        <v>92</v>
      </c>
      <c r="I34" s="8" t="n">
        <v>1.0099</v>
      </c>
      <c r="J34" s="9" t="n">
        <f aca="false">H34*I34</f>
        <v>92.9108</v>
      </c>
      <c r="K34" s="8" t="n">
        <v>1</v>
      </c>
    </row>
    <row r="35" s="12" customFormat="true" ht="20.1" hidden="false" customHeight="true" outlineLevel="0" collapsed="false">
      <c r="A35" s="8" t="n">
        <v>25</v>
      </c>
      <c r="B35" s="8" t="s">
        <v>141</v>
      </c>
      <c r="C35" s="13" t="s">
        <v>142</v>
      </c>
      <c r="D35" s="8" t="s">
        <v>61</v>
      </c>
      <c r="E35" s="8" t="s">
        <v>15</v>
      </c>
      <c r="F35" s="7" t="s">
        <v>143</v>
      </c>
      <c r="G35" s="13" t="s">
        <v>67</v>
      </c>
      <c r="H35" s="9" t="n">
        <v>92</v>
      </c>
      <c r="I35" s="8" t="n">
        <v>1.0091</v>
      </c>
      <c r="J35" s="9" t="n">
        <f aca="false">H35*I35</f>
        <v>92.8372</v>
      </c>
      <c r="K35" s="8" t="n">
        <v>1</v>
      </c>
    </row>
    <row r="36" s="12" customFormat="true" ht="20.1" hidden="false" customHeight="true" outlineLevel="0" collapsed="false">
      <c r="A36" s="8" t="n">
        <v>88</v>
      </c>
      <c r="B36" s="8" t="s">
        <v>144</v>
      </c>
      <c r="C36" s="13" t="s">
        <v>145</v>
      </c>
      <c r="D36" s="8" t="s">
        <v>56</v>
      </c>
      <c r="E36" s="7" t="s">
        <v>105</v>
      </c>
      <c r="F36" s="7" t="s">
        <v>146</v>
      </c>
      <c r="G36" s="13" t="s">
        <v>107</v>
      </c>
      <c r="H36" s="14" t="n">
        <v>92.6666666666667</v>
      </c>
      <c r="I36" s="8" t="n">
        <v>1.0014</v>
      </c>
      <c r="J36" s="9" t="n">
        <f aca="false">H36*I36</f>
        <v>92.7964</v>
      </c>
      <c r="K36" s="8" t="n">
        <v>1</v>
      </c>
    </row>
    <row r="37" s="12" customFormat="true" ht="20.1" hidden="false" customHeight="true" outlineLevel="0" collapsed="false">
      <c r="A37" s="8" t="n">
        <v>166</v>
      </c>
      <c r="B37" s="8" t="s">
        <v>147</v>
      </c>
      <c r="C37" s="13" t="s">
        <v>148</v>
      </c>
      <c r="D37" s="8" t="s">
        <v>34</v>
      </c>
      <c r="E37" s="7" t="s">
        <v>15</v>
      </c>
      <c r="F37" s="7" t="s">
        <v>149</v>
      </c>
      <c r="G37" s="13" t="s">
        <v>150</v>
      </c>
      <c r="H37" s="7" t="n">
        <v>90.25</v>
      </c>
      <c r="I37" s="8" t="n">
        <v>1.0272</v>
      </c>
      <c r="J37" s="9" t="n">
        <f aca="false">H37*I37</f>
        <v>92.7048</v>
      </c>
      <c r="K37" s="8" t="n">
        <v>1</v>
      </c>
    </row>
    <row r="38" s="12" customFormat="true" ht="20.1" hidden="false" customHeight="true" outlineLevel="0" collapsed="false">
      <c r="A38" s="8" t="n">
        <v>314</v>
      </c>
      <c r="B38" s="8" t="s">
        <v>151</v>
      </c>
      <c r="C38" s="10" t="s">
        <v>152</v>
      </c>
      <c r="D38" s="8" t="s">
        <v>14</v>
      </c>
      <c r="E38" s="7" t="s">
        <v>21</v>
      </c>
      <c r="F38" s="16" t="s">
        <v>153</v>
      </c>
      <c r="G38" s="13" t="s">
        <v>154</v>
      </c>
      <c r="H38" s="14" t="n">
        <v>92.6666666666667</v>
      </c>
      <c r="I38" s="8" t="n">
        <v>0.9976</v>
      </c>
      <c r="J38" s="9" t="n">
        <f aca="false">H38*I38</f>
        <v>92.4442666666667</v>
      </c>
      <c r="K38" s="8" t="n">
        <v>1</v>
      </c>
    </row>
    <row r="39" s="12" customFormat="true" ht="20.1" hidden="false" customHeight="true" outlineLevel="0" collapsed="false">
      <c r="A39" s="8" t="n">
        <v>57</v>
      </c>
      <c r="B39" s="8" t="s">
        <v>155</v>
      </c>
      <c r="C39" s="13" t="s">
        <v>156</v>
      </c>
      <c r="D39" s="8" t="s">
        <v>14</v>
      </c>
      <c r="E39" s="8" t="s">
        <v>21</v>
      </c>
      <c r="F39" s="8" t="s">
        <v>157</v>
      </c>
      <c r="G39" s="11" t="s">
        <v>158</v>
      </c>
      <c r="H39" s="9" t="n">
        <v>92.3333333333333</v>
      </c>
      <c r="I39" s="8" t="n">
        <v>0.9976</v>
      </c>
      <c r="J39" s="9" t="n">
        <f aca="false">H39*I39</f>
        <v>92.1117333333333</v>
      </c>
      <c r="K39" s="8" t="n">
        <v>1</v>
      </c>
    </row>
    <row r="40" s="12" customFormat="true" ht="20.1" hidden="false" customHeight="true" outlineLevel="0" collapsed="false">
      <c r="A40" s="8" t="n">
        <v>340</v>
      </c>
      <c r="B40" s="8" t="s">
        <v>159</v>
      </c>
      <c r="C40" s="10" t="s">
        <v>160</v>
      </c>
      <c r="D40" s="8" t="s">
        <v>14</v>
      </c>
      <c r="E40" s="7" t="s">
        <v>21</v>
      </c>
      <c r="F40" s="7" t="s">
        <v>161</v>
      </c>
      <c r="G40" s="13" t="s">
        <v>58</v>
      </c>
      <c r="H40" s="14" t="n">
        <v>92.3333333333333</v>
      </c>
      <c r="I40" s="8" t="n">
        <v>0.9976</v>
      </c>
      <c r="J40" s="9" t="n">
        <f aca="false">H40*I40</f>
        <v>92.1117333333333</v>
      </c>
      <c r="K40" s="8" t="n">
        <v>1</v>
      </c>
    </row>
    <row r="41" s="12" customFormat="true" ht="20.1" hidden="false" customHeight="true" outlineLevel="0" collapsed="false">
      <c r="A41" s="8" t="n">
        <v>29</v>
      </c>
      <c r="B41" s="8" t="s">
        <v>162</v>
      </c>
      <c r="C41" s="13" t="s">
        <v>163</v>
      </c>
      <c r="D41" s="8" t="s">
        <v>56</v>
      </c>
      <c r="E41" s="8" t="s">
        <v>15</v>
      </c>
      <c r="F41" s="7" t="s">
        <v>164</v>
      </c>
      <c r="G41" s="13" t="s">
        <v>67</v>
      </c>
      <c r="H41" s="9" t="n">
        <v>92</v>
      </c>
      <c r="I41" s="8" t="n">
        <v>0.9995</v>
      </c>
      <c r="J41" s="9" t="n">
        <f aca="false">H41*I41</f>
        <v>91.954</v>
      </c>
      <c r="K41" s="8" t="n">
        <v>1</v>
      </c>
    </row>
    <row r="42" s="12" customFormat="true" ht="20.1" hidden="false" customHeight="true" outlineLevel="0" collapsed="false">
      <c r="A42" s="8" t="n">
        <v>216</v>
      </c>
      <c r="B42" s="8" t="s">
        <v>165</v>
      </c>
      <c r="C42" s="13" t="s">
        <v>166</v>
      </c>
      <c r="D42" s="8" t="s">
        <v>56</v>
      </c>
      <c r="E42" s="8" t="s">
        <v>21</v>
      </c>
      <c r="F42" s="8" t="s">
        <v>167</v>
      </c>
      <c r="G42" s="11" t="s">
        <v>168</v>
      </c>
      <c r="H42" s="9" t="n">
        <v>88.6666666666667</v>
      </c>
      <c r="I42" s="8" t="n">
        <v>1.0362</v>
      </c>
      <c r="J42" s="9" t="n">
        <f aca="false">H42*I42</f>
        <v>91.8764</v>
      </c>
      <c r="K42" s="8" t="n">
        <v>1</v>
      </c>
    </row>
    <row r="43" s="12" customFormat="true" ht="20.1" hidden="false" customHeight="true" outlineLevel="0" collapsed="false">
      <c r="A43" s="8" t="n">
        <v>35</v>
      </c>
      <c r="B43" s="8" t="s">
        <v>169</v>
      </c>
      <c r="C43" s="13" t="s">
        <v>170</v>
      </c>
      <c r="D43" s="8" t="s">
        <v>61</v>
      </c>
      <c r="E43" s="7" t="s">
        <v>15</v>
      </c>
      <c r="F43" s="7" t="s">
        <v>171</v>
      </c>
      <c r="G43" s="13" t="s">
        <v>172</v>
      </c>
      <c r="H43" s="14" t="n">
        <v>91</v>
      </c>
      <c r="I43" s="8" t="n">
        <v>1.0091</v>
      </c>
      <c r="J43" s="9" t="n">
        <f aca="false">H43*I43</f>
        <v>91.8281</v>
      </c>
      <c r="K43" s="8" t="n">
        <v>1</v>
      </c>
    </row>
    <row r="44" s="12" customFormat="true" ht="20.1" hidden="false" customHeight="true" outlineLevel="0" collapsed="false">
      <c r="A44" s="8" t="n">
        <v>47</v>
      </c>
      <c r="B44" s="8" t="s">
        <v>173</v>
      </c>
      <c r="C44" s="13" t="s">
        <v>174</v>
      </c>
      <c r="D44" s="8" t="s">
        <v>61</v>
      </c>
      <c r="E44" s="7" t="s">
        <v>15</v>
      </c>
      <c r="F44" s="8" t="s">
        <v>175</v>
      </c>
      <c r="G44" s="13" t="s">
        <v>176</v>
      </c>
      <c r="H44" s="14" t="n">
        <v>91</v>
      </c>
      <c r="I44" s="8" t="n">
        <v>1.0091</v>
      </c>
      <c r="J44" s="9" t="n">
        <f aca="false">H44*I44</f>
        <v>91.8281</v>
      </c>
      <c r="K44" s="8" t="n">
        <v>1</v>
      </c>
    </row>
    <row r="45" s="12" customFormat="true" ht="20.1" hidden="false" customHeight="true" outlineLevel="0" collapsed="false">
      <c r="A45" s="8" t="n">
        <v>13</v>
      </c>
      <c r="B45" s="8" t="s">
        <v>177</v>
      </c>
      <c r="C45" s="13" t="s">
        <v>178</v>
      </c>
      <c r="D45" s="8" t="s">
        <v>65</v>
      </c>
      <c r="E45" s="8" t="s">
        <v>15</v>
      </c>
      <c r="F45" s="15" t="s">
        <v>179</v>
      </c>
      <c r="G45" s="11" t="s">
        <v>133</v>
      </c>
      <c r="H45" s="9" t="n">
        <v>91.6666666666667</v>
      </c>
      <c r="I45" s="8" t="n">
        <v>1.0012</v>
      </c>
      <c r="J45" s="9" t="n">
        <f aca="false">H45*I45</f>
        <v>91.7766666666667</v>
      </c>
      <c r="K45" s="8" t="n">
        <v>1</v>
      </c>
    </row>
    <row r="46" s="12" customFormat="true" ht="20.1" hidden="false" customHeight="true" outlineLevel="0" collapsed="false">
      <c r="A46" s="8" t="n">
        <v>347</v>
      </c>
      <c r="B46" s="8" t="s">
        <v>180</v>
      </c>
      <c r="C46" s="13" t="s">
        <v>181</v>
      </c>
      <c r="D46" s="8" t="s">
        <v>128</v>
      </c>
      <c r="E46" s="7" t="s">
        <v>21</v>
      </c>
      <c r="F46" s="7" t="s">
        <v>182</v>
      </c>
      <c r="G46" s="13" t="s">
        <v>58</v>
      </c>
      <c r="H46" s="14" t="n">
        <v>91.3333333333333</v>
      </c>
      <c r="I46" s="8" t="n">
        <v>1.0044</v>
      </c>
      <c r="J46" s="9" t="n">
        <f aca="false">H46*I46</f>
        <v>91.7352</v>
      </c>
      <c r="K46" s="8" t="n">
        <v>1</v>
      </c>
    </row>
    <row r="47" s="12" customFormat="true" ht="20.1" hidden="false" customHeight="true" outlineLevel="0" collapsed="false">
      <c r="A47" s="8" t="n">
        <v>80</v>
      </c>
      <c r="B47" s="8" t="s">
        <v>183</v>
      </c>
      <c r="C47" s="13" t="s">
        <v>184</v>
      </c>
      <c r="D47" s="8" t="s">
        <v>116</v>
      </c>
      <c r="E47" s="7" t="s">
        <v>15</v>
      </c>
      <c r="F47" s="7" t="s">
        <v>185</v>
      </c>
      <c r="G47" s="13" t="s">
        <v>71</v>
      </c>
      <c r="H47" s="14" t="n">
        <v>92.3333333333333</v>
      </c>
      <c r="I47" s="8" t="n">
        <v>0.9924</v>
      </c>
      <c r="J47" s="9" t="n">
        <f aca="false">H47*I47</f>
        <v>91.6316</v>
      </c>
      <c r="K47" s="8" t="n">
        <v>1</v>
      </c>
    </row>
    <row r="48" s="12" customFormat="true" ht="20.1" hidden="false" customHeight="true" outlineLevel="0" collapsed="false">
      <c r="A48" s="8" t="n">
        <v>4</v>
      </c>
      <c r="B48" s="8" t="s">
        <v>186</v>
      </c>
      <c r="C48" s="13" t="s">
        <v>187</v>
      </c>
      <c r="D48" s="8" t="s">
        <v>56</v>
      </c>
      <c r="E48" s="8" t="s">
        <v>15</v>
      </c>
      <c r="F48" s="8" t="s">
        <v>188</v>
      </c>
      <c r="G48" s="13" t="s">
        <v>118</v>
      </c>
      <c r="H48" s="9" t="n">
        <v>91.6666666666667</v>
      </c>
      <c r="I48" s="8" t="n">
        <v>0.9995</v>
      </c>
      <c r="J48" s="9" t="n">
        <f aca="false">H48*I48</f>
        <v>91.6208333333333</v>
      </c>
      <c r="K48" s="8" t="n">
        <v>1</v>
      </c>
    </row>
    <row r="49" s="12" customFormat="true" ht="20.1" hidden="false" customHeight="true" outlineLevel="0" collapsed="false">
      <c r="A49" s="8" t="n">
        <v>99</v>
      </c>
      <c r="B49" s="8" t="s">
        <v>189</v>
      </c>
      <c r="C49" s="13" t="s">
        <v>190</v>
      </c>
      <c r="D49" s="8" t="s">
        <v>14</v>
      </c>
      <c r="E49" s="8" t="s">
        <v>15</v>
      </c>
      <c r="F49" s="8" t="s">
        <v>191</v>
      </c>
      <c r="G49" s="11" t="s">
        <v>192</v>
      </c>
      <c r="H49" s="9" t="n">
        <v>87</v>
      </c>
      <c r="I49" s="8" t="n">
        <v>1.0528</v>
      </c>
      <c r="J49" s="9" t="n">
        <f aca="false">H49*I49</f>
        <v>91.5936</v>
      </c>
      <c r="K49" s="8" t="n">
        <v>1</v>
      </c>
    </row>
    <row r="50" s="12" customFormat="true" ht="17.25" hidden="false" customHeight="true" outlineLevel="0" collapsed="false">
      <c r="A50" s="8" t="n">
        <v>220</v>
      </c>
      <c r="B50" s="8" t="s">
        <v>193</v>
      </c>
      <c r="C50" s="13" t="s">
        <v>194</v>
      </c>
      <c r="D50" s="8" t="s">
        <v>100</v>
      </c>
      <c r="E50" s="7" t="s">
        <v>15</v>
      </c>
      <c r="F50" s="7" t="s">
        <v>195</v>
      </c>
      <c r="G50" s="13" t="s">
        <v>36</v>
      </c>
      <c r="H50" s="14" t="n">
        <v>95</v>
      </c>
      <c r="I50" s="8" t="n">
        <v>0.964</v>
      </c>
      <c r="J50" s="9" t="n">
        <f aca="false">H50*I50</f>
        <v>91.58</v>
      </c>
      <c r="K50" s="8" t="n">
        <v>1</v>
      </c>
    </row>
    <row r="51" s="12" customFormat="true" ht="18" hidden="false" customHeight="true" outlineLevel="0" collapsed="false">
      <c r="A51" s="8" t="n">
        <v>189</v>
      </c>
      <c r="B51" s="8" t="s">
        <v>196</v>
      </c>
      <c r="C51" s="13" t="s">
        <v>197</v>
      </c>
      <c r="D51" s="8" t="s">
        <v>61</v>
      </c>
      <c r="E51" s="8" t="s">
        <v>21</v>
      </c>
      <c r="F51" s="8" t="s">
        <v>198</v>
      </c>
      <c r="G51" s="11" t="s">
        <v>88</v>
      </c>
      <c r="H51" s="9" t="n">
        <v>92.6666666666667</v>
      </c>
      <c r="I51" s="8" t="n">
        <v>0.988</v>
      </c>
      <c r="J51" s="9" t="n">
        <f aca="false">H51*I51</f>
        <v>91.5546666666667</v>
      </c>
      <c r="K51" s="8" t="n">
        <v>1</v>
      </c>
    </row>
    <row r="52" s="12" customFormat="true" ht="18" hidden="false" customHeight="true" outlineLevel="0" collapsed="false">
      <c r="A52" s="8" t="n">
        <v>195</v>
      </c>
      <c r="B52" s="8" t="s">
        <v>199</v>
      </c>
      <c r="C52" s="13" t="s">
        <v>200</v>
      </c>
      <c r="D52" s="8" t="s">
        <v>34</v>
      </c>
      <c r="E52" s="8" t="s">
        <v>21</v>
      </c>
      <c r="F52" s="8" t="s">
        <v>201</v>
      </c>
      <c r="G52" s="11" t="s">
        <v>88</v>
      </c>
      <c r="H52" s="8" t="n">
        <v>89</v>
      </c>
      <c r="I52" s="8" t="n">
        <v>1.0272</v>
      </c>
      <c r="J52" s="9" t="n">
        <f aca="false">H52*I52</f>
        <v>91.4208</v>
      </c>
      <c r="K52" s="8" t="n">
        <v>1</v>
      </c>
    </row>
    <row r="53" s="12" customFormat="true" ht="18" hidden="false" customHeight="true" outlineLevel="0" collapsed="false">
      <c r="A53" s="8" t="n">
        <v>329</v>
      </c>
      <c r="B53" s="8" t="s">
        <v>202</v>
      </c>
      <c r="C53" s="13" t="s">
        <v>203</v>
      </c>
      <c r="D53" s="8" t="s">
        <v>128</v>
      </c>
      <c r="E53" s="7" t="s">
        <v>21</v>
      </c>
      <c r="F53" s="8" t="s">
        <v>204</v>
      </c>
      <c r="G53" s="11" t="s">
        <v>205</v>
      </c>
      <c r="H53" s="14" t="n">
        <v>91</v>
      </c>
      <c r="I53" s="8" t="n">
        <v>1.0044</v>
      </c>
      <c r="J53" s="9" t="n">
        <f aca="false">H53*I53</f>
        <v>91.4004</v>
      </c>
      <c r="K53" s="8" t="n">
        <v>1</v>
      </c>
    </row>
    <row r="54" s="12" customFormat="true" ht="18" hidden="false" customHeight="true" outlineLevel="0" collapsed="false">
      <c r="A54" s="8" t="n">
        <v>97</v>
      </c>
      <c r="B54" s="8" t="s">
        <v>206</v>
      </c>
      <c r="C54" s="13" t="s">
        <v>207</v>
      </c>
      <c r="D54" s="8" t="s">
        <v>116</v>
      </c>
      <c r="E54" s="8" t="s">
        <v>15</v>
      </c>
      <c r="F54" s="8" t="s">
        <v>208</v>
      </c>
      <c r="G54" s="11" t="s">
        <v>192</v>
      </c>
      <c r="H54" s="9" t="n">
        <v>92</v>
      </c>
      <c r="I54" s="8" t="n">
        <v>0.9924</v>
      </c>
      <c r="J54" s="9" t="n">
        <f aca="false">H54*I54</f>
        <v>91.3008</v>
      </c>
      <c r="K54" s="8" t="n">
        <v>1</v>
      </c>
    </row>
    <row r="55" s="12" customFormat="true" ht="20.1" hidden="false" customHeight="true" outlineLevel="0" collapsed="false">
      <c r="A55" s="8" t="n">
        <v>332</v>
      </c>
      <c r="B55" s="8" t="s">
        <v>209</v>
      </c>
      <c r="C55" s="10" t="s">
        <v>210</v>
      </c>
      <c r="D55" s="8" t="s">
        <v>14</v>
      </c>
      <c r="E55" s="7" t="s">
        <v>15</v>
      </c>
      <c r="F55" s="8" t="s">
        <v>211</v>
      </c>
      <c r="G55" s="13" t="s">
        <v>212</v>
      </c>
      <c r="H55" s="14" t="n">
        <v>87</v>
      </c>
      <c r="I55" s="8" t="n">
        <v>1.0493</v>
      </c>
      <c r="J55" s="9" t="n">
        <f aca="false">H55*I55</f>
        <v>91.2891</v>
      </c>
      <c r="K55" s="8" t="n">
        <v>1</v>
      </c>
    </row>
    <row r="56" s="12" customFormat="true" ht="20.1" hidden="false" customHeight="true" outlineLevel="0" collapsed="false">
      <c r="A56" s="8" t="n">
        <v>92</v>
      </c>
      <c r="B56" s="8" t="s">
        <v>213</v>
      </c>
      <c r="C56" s="10" t="s">
        <v>214</v>
      </c>
      <c r="D56" s="8" t="s">
        <v>14</v>
      </c>
      <c r="E56" s="7" t="s">
        <v>105</v>
      </c>
      <c r="F56" s="7" t="s">
        <v>215</v>
      </c>
      <c r="G56" s="13" t="s">
        <v>107</v>
      </c>
      <c r="H56" s="14" t="n">
        <v>87</v>
      </c>
      <c r="I56" s="8" t="n">
        <v>1.0493</v>
      </c>
      <c r="J56" s="9" t="n">
        <f aca="false">H56*I56</f>
        <v>91.2891</v>
      </c>
      <c r="K56" s="8" t="n">
        <v>1</v>
      </c>
    </row>
    <row r="57" s="12" customFormat="true" ht="20.1" hidden="false" customHeight="true" outlineLevel="0" collapsed="false">
      <c r="A57" s="8" t="n">
        <v>225</v>
      </c>
      <c r="B57" s="8" t="s">
        <v>216</v>
      </c>
      <c r="C57" s="13" t="s">
        <v>217</v>
      </c>
      <c r="D57" s="8" t="s">
        <v>61</v>
      </c>
      <c r="E57" s="7" t="s">
        <v>15</v>
      </c>
      <c r="F57" s="7" t="s">
        <v>218</v>
      </c>
      <c r="G57" s="13" t="s">
        <v>36</v>
      </c>
      <c r="H57" s="14" t="n">
        <v>90.3333333333333</v>
      </c>
      <c r="I57" s="8" t="n">
        <v>1.0099</v>
      </c>
      <c r="J57" s="9" t="n">
        <f aca="false">H57*I57</f>
        <v>91.2276333333333</v>
      </c>
      <c r="K57" s="8" t="n">
        <v>1</v>
      </c>
    </row>
    <row r="58" s="12" customFormat="true" ht="18" hidden="false" customHeight="true" outlineLevel="0" collapsed="false">
      <c r="A58" s="8" t="n">
        <v>113</v>
      </c>
      <c r="B58" s="8" t="s">
        <v>219</v>
      </c>
      <c r="C58" s="13" t="s">
        <v>220</v>
      </c>
      <c r="D58" s="8" t="s">
        <v>34</v>
      </c>
      <c r="E58" s="8" t="s">
        <v>15</v>
      </c>
      <c r="F58" s="8" t="s">
        <v>221</v>
      </c>
      <c r="G58" s="11" t="s">
        <v>222</v>
      </c>
      <c r="H58" s="8" t="n">
        <v>88.75</v>
      </c>
      <c r="I58" s="8" t="n">
        <v>1.0272</v>
      </c>
      <c r="J58" s="9" t="n">
        <f aca="false">H58*I58</f>
        <v>91.164</v>
      </c>
      <c r="K58" s="8" t="n">
        <v>1</v>
      </c>
    </row>
    <row r="59" s="12" customFormat="true" ht="18" hidden="false" customHeight="true" outlineLevel="0" collapsed="false">
      <c r="A59" s="8" t="n">
        <v>355</v>
      </c>
      <c r="B59" s="8" t="s">
        <v>223</v>
      </c>
      <c r="C59" s="13" t="s">
        <v>224</v>
      </c>
      <c r="D59" s="8" t="s">
        <v>74</v>
      </c>
      <c r="E59" s="7" t="s">
        <v>21</v>
      </c>
      <c r="F59" s="13" t="s">
        <v>225</v>
      </c>
      <c r="G59" s="13" t="s">
        <v>226</v>
      </c>
      <c r="H59" s="14" t="n">
        <v>91.3333333333333</v>
      </c>
      <c r="I59" s="8" t="n">
        <v>0.9975</v>
      </c>
      <c r="J59" s="9" t="n">
        <f aca="false">H59*I59</f>
        <v>91.105</v>
      </c>
      <c r="K59" s="8" t="n">
        <v>1</v>
      </c>
    </row>
    <row r="60" s="12" customFormat="true" ht="18" hidden="false" customHeight="true" outlineLevel="0" collapsed="false">
      <c r="A60" s="8" t="n">
        <v>357</v>
      </c>
      <c r="B60" s="8" t="s">
        <v>227</v>
      </c>
      <c r="C60" s="13" t="s">
        <v>228</v>
      </c>
      <c r="D60" s="8" t="s">
        <v>20</v>
      </c>
      <c r="E60" s="7" t="s">
        <v>21</v>
      </c>
      <c r="F60" s="13" t="s">
        <v>229</v>
      </c>
      <c r="G60" s="13" t="s">
        <v>226</v>
      </c>
      <c r="H60" s="14" t="n">
        <v>89</v>
      </c>
      <c r="I60" s="8" t="n">
        <v>1.0225</v>
      </c>
      <c r="J60" s="9" t="n">
        <f aca="false">H60*I60</f>
        <v>91.0025</v>
      </c>
      <c r="K60" s="8" t="n">
        <v>1</v>
      </c>
    </row>
    <row r="61" s="12" customFormat="true" ht="18" hidden="false" customHeight="true" outlineLevel="0" collapsed="false">
      <c r="A61" s="8" t="n">
        <v>101</v>
      </c>
      <c r="B61" s="8" t="s">
        <v>230</v>
      </c>
      <c r="C61" s="10" t="s">
        <v>231</v>
      </c>
      <c r="D61" s="8" t="s">
        <v>14</v>
      </c>
      <c r="E61" s="8" t="s">
        <v>15</v>
      </c>
      <c r="F61" s="8" t="s">
        <v>232</v>
      </c>
      <c r="G61" s="11" t="s">
        <v>192</v>
      </c>
      <c r="H61" s="9" t="n">
        <v>86.3333333333333</v>
      </c>
      <c r="I61" s="8" t="n">
        <v>1.0528</v>
      </c>
      <c r="J61" s="9" t="n">
        <f aca="false">H61*I61</f>
        <v>90.8917333333333</v>
      </c>
      <c r="K61" s="8" t="n">
        <v>1</v>
      </c>
    </row>
    <row r="62" s="12" customFormat="true" ht="18" hidden="false" customHeight="true" outlineLevel="0" collapsed="false">
      <c r="A62" s="8" t="n">
        <v>148</v>
      </c>
      <c r="B62" s="8" t="s">
        <v>233</v>
      </c>
      <c r="C62" s="13" t="s">
        <v>234</v>
      </c>
      <c r="D62" s="8" t="s">
        <v>56</v>
      </c>
      <c r="E62" s="7" t="s">
        <v>15</v>
      </c>
      <c r="F62" s="7" t="s">
        <v>235</v>
      </c>
      <c r="G62" s="13" t="s">
        <v>236</v>
      </c>
      <c r="H62" s="14" t="n">
        <v>93.6666666666667</v>
      </c>
      <c r="I62" s="8" t="n">
        <v>0.9702</v>
      </c>
      <c r="J62" s="9" t="n">
        <f aca="false">H62*I62</f>
        <v>90.8754</v>
      </c>
      <c r="K62" s="8" t="n">
        <v>1</v>
      </c>
    </row>
    <row r="63" s="12" customFormat="true" ht="18" hidden="false" customHeight="true" outlineLevel="0" collapsed="false">
      <c r="A63" s="8" t="n">
        <v>63</v>
      </c>
      <c r="B63" s="8" t="s">
        <v>237</v>
      </c>
      <c r="C63" s="13" t="s">
        <v>238</v>
      </c>
      <c r="D63" s="8" t="s">
        <v>239</v>
      </c>
      <c r="E63" s="8" t="s">
        <v>21</v>
      </c>
      <c r="F63" s="7" t="s">
        <v>240</v>
      </c>
      <c r="G63" s="13" t="s">
        <v>50</v>
      </c>
      <c r="H63" s="9" t="n">
        <v>93.3333333333333</v>
      </c>
      <c r="I63" s="8" t="n">
        <v>0.9729</v>
      </c>
      <c r="J63" s="9" t="n">
        <f aca="false">H63*I63</f>
        <v>90.804</v>
      </c>
      <c r="K63" s="8" t="n">
        <v>1</v>
      </c>
    </row>
    <row r="64" s="12" customFormat="true" ht="18" hidden="false" customHeight="true" outlineLevel="0" collapsed="false">
      <c r="A64" s="8" t="n">
        <v>236</v>
      </c>
      <c r="B64" s="8" t="s">
        <v>241</v>
      </c>
      <c r="C64" s="13" t="s">
        <v>242</v>
      </c>
      <c r="D64" s="8" t="s">
        <v>56</v>
      </c>
      <c r="E64" s="7" t="s">
        <v>105</v>
      </c>
      <c r="F64" s="7" t="s">
        <v>243</v>
      </c>
      <c r="G64" s="13" t="s">
        <v>244</v>
      </c>
      <c r="H64" s="14" t="n">
        <v>90.6666666666667</v>
      </c>
      <c r="I64" s="8" t="n">
        <v>1.0014</v>
      </c>
      <c r="J64" s="9" t="n">
        <f aca="false">H64*I64</f>
        <v>90.7936</v>
      </c>
      <c r="K64" s="8" t="n">
        <v>1</v>
      </c>
    </row>
    <row r="65" s="12" customFormat="true" ht="18" hidden="false" customHeight="true" outlineLevel="0" collapsed="false">
      <c r="A65" s="8" t="n">
        <v>284</v>
      </c>
      <c r="B65" s="8" t="s">
        <v>245</v>
      </c>
      <c r="C65" s="13" t="s">
        <v>246</v>
      </c>
      <c r="D65" s="8" t="s">
        <v>65</v>
      </c>
      <c r="E65" s="8" t="s">
        <v>15</v>
      </c>
      <c r="F65" s="8" t="s">
        <v>247</v>
      </c>
      <c r="G65" s="11" t="s">
        <v>102</v>
      </c>
      <c r="H65" s="9" t="n">
        <v>90.6666666666667</v>
      </c>
      <c r="I65" s="8" t="n">
        <v>1.0012</v>
      </c>
      <c r="J65" s="9" t="n">
        <f aca="false">H65*I65</f>
        <v>90.7754666666667</v>
      </c>
      <c r="K65" s="8" t="n">
        <v>1</v>
      </c>
    </row>
    <row r="66" s="12" customFormat="true" ht="18" hidden="false" customHeight="true" outlineLevel="0" collapsed="false">
      <c r="A66" s="8" t="n">
        <v>8</v>
      </c>
      <c r="B66" s="8" t="s">
        <v>248</v>
      </c>
      <c r="C66" s="13" t="s">
        <v>249</v>
      </c>
      <c r="D66" s="8" t="s">
        <v>56</v>
      </c>
      <c r="E66" s="8" t="s">
        <v>15</v>
      </c>
      <c r="F66" s="15" t="s">
        <v>250</v>
      </c>
      <c r="G66" s="11" t="s">
        <v>133</v>
      </c>
      <c r="H66" s="9" t="n">
        <v>90.6666666666667</v>
      </c>
      <c r="I66" s="8" t="n">
        <v>0.9995</v>
      </c>
      <c r="J66" s="9" t="n">
        <f aca="false">H66*I66</f>
        <v>90.6213333333333</v>
      </c>
      <c r="K66" s="8" t="n">
        <v>1</v>
      </c>
    </row>
    <row r="67" s="12" customFormat="true" ht="18" hidden="false" customHeight="true" outlineLevel="0" collapsed="false">
      <c r="A67" s="8" t="n">
        <v>271</v>
      </c>
      <c r="B67" s="8" t="s">
        <v>251</v>
      </c>
      <c r="C67" s="10" t="s">
        <v>252</v>
      </c>
      <c r="D67" s="8" t="s">
        <v>14</v>
      </c>
      <c r="E67" s="8" t="s">
        <v>15</v>
      </c>
      <c r="F67" s="8" t="s">
        <v>253</v>
      </c>
      <c r="G67" s="11" t="s">
        <v>17</v>
      </c>
      <c r="H67" s="9" t="n">
        <v>86.3333333333333</v>
      </c>
      <c r="I67" s="8" t="n">
        <v>1.0493</v>
      </c>
      <c r="J67" s="9" t="n">
        <f aca="false">H67*I67</f>
        <v>90.5895666666667</v>
      </c>
      <c r="K67" s="8" t="n">
        <v>1</v>
      </c>
    </row>
    <row r="68" s="12" customFormat="true" ht="18" hidden="false" customHeight="true" outlineLevel="0" collapsed="false">
      <c r="A68" s="8" t="n">
        <v>38</v>
      </c>
      <c r="B68" s="8" t="s">
        <v>254</v>
      </c>
      <c r="C68" s="13" t="s">
        <v>255</v>
      </c>
      <c r="D68" s="8" t="s">
        <v>14</v>
      </c>
      <c r="E68" s="7" t="s">
        <v>15</v>
      </c>
      <c r="F68" s="7" t="s">
        <v>256</v>
      </c>
      <c r="G68" s="13" t="s">
        <v>257</v>
      </c>
      <c r="H68" s="14" t="n">
        <v>86.3333333333333</v>
      </c>
      <c r="I68" s="8" t="n">
        <v>1.0493</v>
      </c>
      <c r="J68" s="9" t="n">
        <f aca="false">H68*I68</f>
        <v>90.5895666666667</v>
      </c>
      <c r="K68" s="8" t="n">
        <v>1</v>
      </c>
    </row>
    <row r="69" s="12" customFormat="true" ht="18" hidden="false" customHeight="true" outlineLevel="0" collapsed="false">
      <c r="A69" s="8" t="n">
        <v>338</v>
      </c>
      <c r="B69" s="8" t="s">
        <v>258</v>
      </c>
      <c r="C69" s="13" t="s">
        <v>259</v>
      </c>
      <c r="D69" s="8" t="s">
        <v>56</v>
      </c>
      <c r="E69" s="7" t="s">
        <v>15</v>
      </c>
      <c r="F69" s="7" t="s">
        <v>260</v>
      </c>
      <c r="G69" s="13" t="s">
        <v>58</v>
      </c>
      <c r="H69" s="14" t="n">
        <v>93.3333333333333</v>
      </c>
      <c r="I69" s="8" t="n">
        <v>0.9702</v>
      </c>
      <c r="J69" s="9" t="n">
        <f aca="false">H69*I69</f>
        <v>90.552</v>
      </c>
      <c r="K69" s="8" t="n">
        <v>1</v>
      </c>
    </row>
    <row r="70" s="12" customFormat="true" ht="18" hidden="false" customHeight="true" outlineLevel="0" collapsed="false">
      <c r="A70" s="8" t="n">
        <v>115</v>
      </c>
      <c r="B70" s="8" t="s">
        <v>261</v>
      </c>
      <c r="C70" s="13" t="s">
        <v>262</v>
      </c>
      <c r="D70" s="8" t="s">
        <v>61</v>
      </c>
      <c r="E70" s="8" t="s">
        <v>15</v>
      </c>
      <c r="F70" s="8" t="s">
        <v>263</v>
      </c>
      <c r="G70" s="11" t="s">
        <v>264</v>
      </c>
      <c r="H70" s="9" t="n">
        <v>89.6666666666667</v>
      </c>
      <c r="I70" s="8" t="n">
        <v>1.0091</v>
      </c>
      <c r="J70" s="9" t="n">
        <f aca="false">H70*I70</f>
        <v>90.4826333333334</v>
      </c>
      <c r="K70" s="8" t="n">
        <v>1</v>
      </c>
    </row>
    <row r="71" s="12" customFormat="true" ht="18" hidden="false" customHeight="true" outlineLevel="0" collapsed="false">
      <c r="A71" s="8" t="n">
        <v>91</v>
      </c>
      <c r="B71" s="8" t="s">
        <v>265</v>
      </c>
      <c r="C71" s="13" t="s">
        <v>266</v>
      </c>
      <c r="D71" s="8" t="s">
        <v>56</v>
      </c>
      <c r="E71" s="7" t="s">
        <v>105</v>
      </c>
      <c r="F71" s="7" t="s">
        <v>267</v>
      </c>
      <c r="G71" s="13" t="s">
        <v>107</v>
      </c>
      <c r="H71" s="14" t="n">
        <v>90.3333333333333</v>
      </c>
      <c r="I71" s="8" t="n">
        <v>1.0014</v>
      </c>
      <c r="J71" s="9" t="n">
        <f aca="false">H71*I71</f>
        <v>90.4598</v>
      </c>
      <c r="K71" s="8" t="n">
        <v>1</v>
      </c>
    </row>
    <row r="72" s="12" customFormat="true" ht="18" hidden="false" customHeight="true" outlineLevel="0" collapsed="false">
      <c r="A72" s="8" t="n">
        <v>191</v>
      </c>
      <c r="B72" s="8" t="s">
        <v>268</v>
      </c>
      <c r="C72" s="10" t="s">
        <v>269</v>
      </c>
      <c r="D72" s="8" t="s">
        <v>14</v>
      </c>
      <c r="E72" s="8" t="s">
        <v>21</v>
      </c>
      <c r="F72" s="8" t="s">
        <v>270</v>
      </c>
      <c r="G72" s="11" t="s">
        <v>88</v>
      </c>
      <c r="H72" s="9" t="n">
        <v>90.6666666666667</v>
      </c>
      <c r="I72" s="8" t="n">
        <v>0.9976</v>
      </c>
      <c r="J72" s="9" t="n">
        <f aca="false">H72*I72</f>
        <v>90.4490666666667</v>
      </c>
      <c r="K72" s="8" t="n">
        <v>1</v>
      </c>
    </row>
    <row r="73" s="12" customFormat="true" ht="18" hidden="false" customHeight="true" outlineLevel="0" collapsed="false">
      <c r="A73" s="8" t="n">
        <v>250</v>
      </c>
      <c r="B73" s="8" t="s">
        <v>271</v>
      </c>
      <c r="C73" s="13" t="s">
        <v>272</v>
      </c>
      <c r="D73" s="8" t="s">
        <v>116</v>
      </c>
      <c r="E73" s="7" t="s">
        <v>21</v>
      </c>
      <c r="F73" s="7" t="s">
        <v>273</v>
      </c>
      <c r="G73" s="13" t="s">
        <v>274</v>
      </c>
      <c r="H73" s="14" t="n">
        <v>91</v>
      </c>
      <c r="I73" s="8" t="n">
        <v>0.9924</v>
      </c>
      <c r="J73" s="9" t="n">
        <f aca="false">H73*I73</f>
        <v>90.3084</v>
      </c>
      <c r="K73" s="8" t="n">
        <v>1</v>
      </c>
    </row>
    <row r="74" s="12" customFormat="true" ht="18" hidden="false" customHeight="true" outlineLevel="0" collapsed="false">
      <c r="A74" s="8" t="n">
        <v>336</v>
      </c>
      <c r="B74" s="8" t="s">
        <v>275</v>
      </c>
      <c r="C74" s="13" t="s">
        <v>276</v>
      </c>
      <c r="D74" s="8" t="s">
        <v>116</v>
      </c>
      <c r="E74" s="7" t="s">
        <v>21</v>
      </c>
      <c r="F74" s="7" t="s">
        <v>277</v>
      </c>
      <c r="G74" s="13" t="s">
        <v>58</v>
      </c>
      <c r="H74" s="14" t="n">
        <v>91</v>
      </c>
      <c r="I74" s="8" t="n">
        <v>0.9924</v>
      </c>
      <c r="J74" s="9" t="n">
        <f aca="false">H74*I74</f>
        <v>90.3084</v>
      </c>
      <c r="K74" s="8" t="n">
        <v>1</v>
      </c>
    </row>
    <row r="75" s="12" customFormat="true" ht="18" hidden="false" customHeight="true" outlineLevel="0" collapsed="false">
      <c r="A75" s="8" t="n">
        <v>201</v>
      </c>
      <c r="B75" s="8" t="s">
        <v>278</v>
      </c>
      <c r="C75" s="13" t="s">
        <v>279</v>
      </c>
      <c r="D75" s="8" t="s">
        <v>48</v>
      </c>
      <c r="E75" s="8" t="s">
        <v>21</v>
      </c>
      <c r="F75" s="8" t="s">
        <v>280</v>
      </c>
      <c r="G75" s="11" t="s">
        <v>281</v>
      </c>
      <c r="H75" s="9" t="n">
        <v>90</v>
      </c>
      <c r="I75" s="8" t="n">
        <v>1.0034</v>
      </c>
      <c r="J75" s="9" t="n">
        <f aca="false">H75*I75</f>
        <v>90.306</v>
      </c>
      <c r="K75" s="8" t="n">
        <v>1</v>
      </c>
    </row>
    <row r="76" s="12" customFormat="true" ht="18" hidden="false" customHeight="true" outlineLevel="0" collapsed="false">
      <c r="A76" s="8" t="n">
        <v>32</v>
      </c>
      <c r="B76" s="8" t="s">
        <v>282</v>
      </c>
      <c r="C76" s="13" t="s">
        <v>283</v>
      </c>
      <c r="D76" s="8" t="s">
        <v>61</v>
      </c>
      <c r="E76" s="7" t="s">
        <v>105</v>
      </c>
      <c r="F76" s="7" t="s">
        <v>284</v>
      </c>
      <c r="G76" s="13" t="s">
        <v>27</v>
      </c>
      <c r="H76" s="14" t="n">
        <v>93.3333333333333</v>
      </c>
      <c r="I76" s="8" t="n">
        <v>0.9673</v>
      </c>
      <c r="J76" s="9" t="n">
        <f aca="false">H76*I76</f>
        <v>90.2813333333333</v>
      </c>
      <c r="K76" s="8" t="n">
        <v>1</v>
      </c>
    </row>
    <row r="77" s="12" customFormat="true" ht="18" hidden="false" customHeight="true" outlineLevel="0" collapsed="false">
      <c r="A77" s="8" t="n">
        <v>85</v>
      </c>
      <c r="B77" s="8" t="s">
        <v>285</v>
      </c>
      <c r="C77" s="13" t="s">
        <v>286</v>
      </c>
      <c r="D77" s="8" t="s">
        <v>61</v>
      </c>
      <c r="E77" s="7" t="s">
        <v>105</v>
      </c>
      <c r="F77" s="7" t="s">
        <v>287</v>
      </c>
      <c r="G77" s="13" t="s">
        <v>107</v>
      </c>
      <c r="H77" s="14" t="n">
        <v>93.3333333333333</v>
      </c>
      <c r="I77" s="8" t="n">
        <v>0.9673</v>
      </c>
      <c r="J77" s="9" t="n">
        <f aca="false">H77*I77</f>
        <v>90.2813333333333</v>
      </c>
      <c r="K77" s="8" t="n">
        <v>1</v>
      </c>
    </row>
    <row r="78" s="12" customFormat="true" ht="18" hidden="false" customHeight="true" outlineLevel="0" collapsed="false">
      <c r="A78" s="8" t="n">
        <v>359</v>
      </c>
      <c r="B78" s="8" t="s">
        <v>288</v>
      </c>
      <c r="C78" s="13" t="s">
        <v>289</v>
      </c>
      <c r="D78" s="8" t="s">
        <v>56</v>
      </c>
      <c r="E78" s="7" t="s">
        <v>15</v>
      </c>
      <c r="F78" s="13" t="s">
        <v>290</v>
      </c>
      <c r="G78" s="13" t="s">
        <v>226</v>
      </c>
      <c r="H78" s="14" t="n">
        <v>93</v>
      </c>
      <c r="I78" s="8" t="n">
        <v>0.9702</v>
      </c>
      <c r="J78" s="9" t="n">
        <f aca="false">H78*I78</f>
        <v>90.2286</v>
      </c>
      <c r="K78" s="8" t="n">
        <v>1</v>
      </c>
    </row>
    <row r="79" s="12" customFormat="true" ht="18" hidden="false" customHeight="true" outlineLevel="0" collapsed="false">
      <c r="A79" s="8" t="n">
        <v>62</v>
      </c>
      <c r="B79" s="8" t="s">
        <v>291</v>
      </c>
      <c r="C79" s="13" t="s">
        <v>292</v>
      </c>
      <c r="D79" s="8" t="s">
        <v>293</v>
      </c>
      <c r="E79" s="8" t="s">
        <v>21</v>
      </c>
      <c r="F79" s="7" t="s">
        <v>294</v>
      </c>
      <c r="G79" s="13" t="s">
        <v>50</v>
      </c>
      <c r="H79" s="9" t="n">
        <v>92.6666666666667</v>
      </c>
      <c r="I79" s="8" t="n">
        <v>0.9729</v>
      </c>
      <c r="J79" s="9" t="n">
        <f aca="false">H79*I79</f>
        <v>90.1554</v>
      </c>
      <c r="K79" s="8" t="n">
        <v>1</v>
      </c>
    </row>
    <row r="80" s="12" customFormat="true" ht="18" hidden="false" customHeight="true" outlineLevel="0" collapsed="false">
      <c r="A80" s="8" t="n">
        <v>6</v>
      </c>
      <c r="B80" s="8" t="s">
        <v>295</v>
      </c>
      <c r="C80" s="13" t="s">
        <v>296</v>
      </c>
      <c r="D80" s="8" t="s">
        <v>61</v>
      </c>
      <c r="E80" s="8" t="s">
        <v>15</v>
      </c>
      <c r="F80" s="15" t="s">
        <v>297</v>
      </c>
      <c r="G80" s="11" t="s">
        <v>133</v>
      </c>
      <c r="H80" s="9" t="n">
        <v>89.3333333333333</v>
      </c>
      <c r="I80" s="8" t="n">
        <v>1.0091</v>
      </c>
      <c r="J80" s="9" t="n">
        <f aca="false">H80*I80</f>
        <v>90.1462666666667</v>
      </c>
      <c r="K80" s="8" t="n">
        <v>1</v>
      </c>
    </row>
    <row r="81" s="17" customFormat="true" ht="16.5" hidden="false" customHeight="true" outlineLevel="0" collapsed="false">
      <c r="A81" s="8" t="n">
        <v>98</v>
      </c>
      <c r="B81" s="8" t="s">
        <v>298</v>
      </c>
      <c r="C81" s="13" t="s">
        <v>299</v>
      </c>
      <c r="D81" s="8" t="s">
        <v>61</v>
      </c>
      <c r="E81" s="8" t="s">
        <v>15</v>
      </c>
      <c r="F81" s="8" t="s">
        <v>300</v>
      </c>
      <c r="G81" s="11" t="s">
        <v>192</v>
      </c>
      <c r="H81" s="9" t="n">
        <v>89.3333333333333</v>
      </c>
      <c r="I81" s="8" t="n">
        <v>1.0091</v>
      </c>
      <c r="J81" s="9" t="n">
        <f aca="false">H81*I81</f>
        <v>90.1462666666667</v>
      </c>
      <c r="K81" s="8" t="n">
        <v>1</v>
      </c>
    </row>
    <row r="82" s="12" customFormat="true" ht="20.1" hidden="false" customHeight="true" outlineLevel="0" collapsed="false">
      <c r="A82" s="8" t="n">
        <v>112</v>
      </c>
      <c r="B82" s="8" t="s">
        <v>301</v>
      </c>
      <c r="C82" s="13" t="s">
        <v>302</v>
      </c>
      <c r="D82" s="8" t="s">
        <v>116</v>
      </c>
      <c r="E82" s="8" t="s">
        <v>15</v>
      </c>
      <c r="F82" s="8" t="s">
        <v>303</v>
      </c>
      <c r="G82" s="11" t="s">
        <v>222</v>
      </c>
      <c r="H82" s="9" t="n">
        <v>90.6666666666667</v>
      </c>
      <c r="I82" s="8" t="n">
        <v>0.9924</v>
      </c>
      <c r="J82" s="9" t="n">
        <f aca="false">H82*I82</f>
        <v>89.9776</v>
      </c>
      <c r="K82" s="8" t="n">
        <v>1</v>
      </c>
    </row>
    <row r="83" s="12" customFormat="true" ht="20.1" hidden="false" customHeight="true" outlineLevel="0" collapsed="false">
      <c r="A83" s="8" t="n">
        <v>193</v>
      </c>
      <c r="B83" s="8" t="s">
        <v>304</v>
      </c>
      <c r="C83" s="13" t="s">
        <v>305</v>
      </c>
      <c r="D83" s="8" t="s">
        <v>116</v>
      </c>
      <c r="E83" s="8" t="s">
        <v>21</v>
      </c>
      <c r="F83" s="8" t="s">
        <v>306</v>
      </c>
      <c r="G83" s="11" t="s">
        <v>88</v>
      </c>
      <c r="H83" s="9" t="n">
        <v>90.6666666666667</v>
      </c>
      <c r="I83" s="8" t="n">
        <v>0.9924</v>
      </c>
      <c r="J83" s="9" t="n">
        <f aca="false">H83*I83</f>
        <v>89.9776</v>
      </c>
      <c r="K83" s="8" t="n">
        <v>1</v>
      </c>
    </row>
    <row r="84" s="12" customFormat="true" ht="20.1" hidden="false" customHeight="true" outlineLevel="0" collapsed="false">
      <c r="A84" s="8" t="n">
        <v>277</v>
      </c>
      <c r="B84" s="8" t="s">
        <v>307</v>
      </c>
      <c r="C84" s="13" t="s">
        <v>308</v>
      </c>
      <c r="D84" s="8" t="s">
        <v>100</v>
      </c>
      <c r="E84" s="8" t="s">
        <v>15</v>
      </c>
      <c r="F84" s="8" t="s">
        <v>309</v>
      </c>
      <c r="G84" s="11" t="s">
        <v>17</v>
      </c>
      <c r="H84" s="9" t="n">
        <v>93.3333333333333</v>
      </c>
      <c r="I84" s="8" t="n">
        <v>0.964</v>
      </c>
      <c r="J84" s="9" t="n">
        <f aca="false">H84*I84</f>
        <v>89.9733333333333</v>
      </c>
      <c r="K84" s="8" t="n">
        <v>1</v>
      </c>
    </row>
    <row r="85" s="12" customFormat="true" ht="20.1" hidden="false" customHeight="true" outlineLevel="0" collapsed="false">
      <c r="A85" s="8" t="n">
        <v>269</v>
      </c>
      <c r="B85" s="8" t="s">
        <v>310</v>
      </c>
      <c r="C85" s="13" t="s">
        <v>311</v>
      </c>
      <c r="D85" s="8" t="s">
        <v>61</v>
      </c>
      <c r="E85" s="8" t="s">
        <v>15</v>
      </c>
      <c r="F85" s="8" t="s">
        <v>312</v>
      </c>
      <c r="G85" s="11" t="s">
        <v>17</v>
      </c>
      <c r="H85" s="9" t="n">
        <v>89</v>
      </c>
      <c r="I85" s="8" t="n">
        <v>1.0099</v>
      </c>
      <c r="J85" s="9" t="n">
        <f aca="false">H85*I85</f>
        <v>89.8811</v>
      </c>
      <c r="K85" s="8" t="n">
        <v>1</v>
      </c>
    </row>
    <row r="86" s="12" customFormat="true" ht="20.1" hidden="false" customHeight="true" outlineLevel="0" collapsed="false">
      <c r="A86" s="8" t="n">
        <v>118</v>
      </c>
      <c r="B86" s="8" t="s">
        <v>313</v>
      </c>
      <c r="C86" s="10" t="s">
        <v>314</v>
      </c>
      <c r="D86" s="8" t="s">
        <v>14</v>
      </c>
      <c r="E86" s="8" t="s">
        <v>15</v>
      </c>
      <c r="F86" s="8" t="s">
        <v>315</v>
      </c>
      <c r="G86" s="11" t="s">
        <v>264</v>
      </c>
      <c r="H86" s="9" t="n">
        <v>85.3333333333333</v>
      </c>
      <c r="I86" s="8" t="n">
        <v>1.0528</v>
      </c>
      <c r="J86" s="9" t="n">
        <f aca="false">H86*I86</f>
        <v>89.8389333333333</v>
      </c>
      <c r="K86" s="8" t="n">
        <v>1</v>
      </c>
    </row>
    <row r="87" s="12" customFormat="true" ht="20.1" hidden="false" customHeight="true" outlineLevel="0" collapsed="false">
      <c r="A87" s="8" t="n">
        <v>346</v>
      </c>
      <c r="B87" s="8" t="s">
        <v>316</v>
      </c>
      <c r="C87" s="13" t="s">
        <v>317</v>
      </c>
      <c r="D87" s="8" t="s">
        <v>56</v>
      </c>
      <c r="E87" s="7" t="s">
        <v>21</v>
      </c>
      <c r="F87" s="7" t="s">
        <v>318</v>
      </c>
      <c r="G87" s="13" t="s">
        <v>58</v>
      </c>
      <c r="H87" s="14" t="n">
        <v>86.6666666666667</v>
      </c>
      <c r="I87" s="8" t="n">
        <v>1.0362</v>
      </c>
      <c r="J87" s="9" t="n">
        <f aca="false">H87*I87</f>
        <v>89.804</v>
      </c>
      <c r="K87" s="8" t="n">
        <v>1</v>
      </c>
    </row>
    <row r="88" s="12" customFormat="true" ht="20.1" hidden="false" customHeight="true" outlineLevel="0" collapsed="false">
      <c r="A88" s="8" t="n">
        <v>292</v>
      </c>
      <c r="B88" s="8" t="s">
        <v>319</v>
      </c>
      <c r="C88" s="13" t="s">
        <v>320</v>
      </c>
      <c r="D88" s="8" t="s">
        <v>34</v>
      </c>
      <c r="E88" s="8" t="s">
        <v>21</v>
      </c>
      <c r="F88" s="8" t="s">
        <v>321</v>
      </c>
      <c r="G88" s="11" t="s">
        <v>23</v>
      </c>
      <c r="H88" s="8" t="n">
        <v>87.25</v>
      </c>
      <c r="I88" s="8" t="n">
        <v>1.0272</v>
      </c>
      <c r="J88" s="9" t="n">
        <f aca="false">H88*I88</f>
        <v>89.6232</v>
      </c>
      <c r="K88" s="8" t="n">
        <v>1</v>
      </c>
    </row>
    <row r="89" s="12" customFormat="true" ht="20.1" hidden="false" customHeight="true" outlineLevel="0" collapsed="false">
      <c r="A89" s="8" t="n">
        <v>342</v>
      </c>
      <c r="B89" s="8" t="s">
        <v>322</v>
      </c>
      <c r="C89" s="13" t="s">
        <v>323</v>
      </c>
      <c r="D89" s="8" t="s">
        <v>34</v>
      </c>
      <c r="E89" s="7" t="s">
        <v>21</v>
      </c>
      <c r="F89" s="7" t="s">
        <v>324</v>
      </c>
      <c r="G89" s="13" t="s">
        <v>58</v>
      </c>
      <c r="H89" s="7" t="n">
        <v>87.25</v>
      </c>
      <c r="I89" s="8" t="n">
        <v>1.0272</v>
      </c>
      <c r="J89" s="9" t="n">
        <f aca="false">H89*I89</f>
        <v>89.6232</v>
      </c>
      <c r="K89" s="8" t="n">
        <v>1</v>
      </c>
    </row>
    <row r="90" s="12" customFormat="true" ht="20.1" hidden="false" customHeight="true" outlineLevel="0" collapsed="false">
      <c r="A90" s="8" t="n">
        <v>154</v>
      </c>
      <c r="B90" s="8" t="s">
        <v>325</v>
      </c>
      <c r="C90" s="13" t="s">
        <v>326</v>
      </c>
      <c r="D90" s="8" t="s">
        <v>56</v>
      </c>
      <c r="E90" s="7" t="s">
        <v>15</v>
      </c>
      <c r="F90" s="7" t="s">
        <v>327</v>
      </c>
      <c r="G90" s="13" t="s">
        <v>328</v>
      </c>
      <c r="H90" s="14" t="n">
        <v>92.3333333333333</v>
      </c>
      <c r="I90" s="8" t="n">
        <v>0.9702</v>
      </c>
      <c r="J90" s="9" t="n">
        <f aca="false">H90*I90</f>
        <v>89.5818</v>
      </c>
      <c r="K90" s="8" t="n">
        <v>1</v>
      </c>
    </row>
    <row r="91" s="12" customFormat="true" ht="20.1" hidden="false" customHeight="true" outlineLevel="0" collapsed="false">
      <c r="A91" s="8" t="n">
        <v>179</v>
      </c>
      <c r="B91" s="8" t="s">
        <v>329</v>
      </c>
      <c r="C91" s="13" t="s">
        <v>330</v>
      </c>
      <c r="D91" s="8" t="s">
        <v>56</v>
      </c>
      <c r="E91" s="7" t="s">
        <v>15</v>
      </c>
      <c r="F91" s="8" t="s">
        <v>331</v>
      </c>
      <c r="G91" s="11" t="s">
        <v>40</v>
      </c>
      <c r="H91" s="14" t="n">
        <v>92.3333333333333</v>
      </c>
      <c r="I91" s="8" t="n">
        <v>0.9702</v>
      </c>
      <c r="J91" s="9" t="n">
        <f aca="false">H91*I91</f>
        <v>89.5818</v>
      </c>
      <c r="K91" s="8" t="n">
        <v>1</v>
      </c>
    </row>
    <row r="92" s="12" customFormat="true" ht="20.1" hidden="false" customHeight="true" outlineLevel="0" collapsed="false">
      <c r="A92" s="8" t="n">
        <v>102</v>
      </c>
      <c r="B92" s="8" t="s">
        <v>332</v>
      </c>
      <c r="C92" s="13" t="s">
        <v>333</v>
      </c>
      <c r="D92" s="8" t="s">
        <v>61</v>
      </c>
      <c r="E92" s="8" t="s">
        <v>21</v>
      </c>
      <c r="F92" s="8" t="s">
        <v>334</v>
      </c>
      <c r="G92" s="11" t="s">
        <v>122</v>
      </c>
      <c r="H92" s="9" t="n">
        <v>90.6666666666667</v>
      </c>
      <c r="I92" s="8" t="n">
        <v>0.988</v>
      </c>
      <c r="J92" s="9" t="n">
        <f aca="false">H92*I92</f>
        <v>89.5786666666667</v>
      </c>
      <c r="K92" s="8" t="n">
        <v>1</v>
      </c>
    </row>
    <row r="93" s="12" customFormat="true" ht="20.1" hidden="false" customHeight="true" outlineLevel="0" collapsed="false">
      <c r="A93" s="8" t="n">
        <v>348</v>
      </c>
      <c r="B93" s="8" t="s">
        <v>335</v>
      </c>
      <c r="C93" s="13" t="s">
        <v>336</v>
      </c>
      <c r="D93" s="8" t="s">
        <v>61</v>
      </c>
      <c r="E93" s="7" t="s">
        <v>21</v>
      </c>
      <c r="F93" s="7" t="s">
        <v>337</v>
      </c>
      <c r="G93" s="13" t="s">
        <v>58</v>
      </c>
      <c r="H93" s="14" t="n">
        <v>90.6666666666667</v>
      </c>
      <c r="I93" s="8" t="n">
        <v>0.988</v>
      </c>
      <c r="J93" s="9" t="n">
        <f aca="false">H93*I93</f>
        <v>89.5786666666667</v>
      </c>
      <c r="K93" s="8" t="n">
        <v>1</v>
      </c>
    </row>
    <row r="94" s="12" customFormat="true" ht="20.1" hidden="false" customHeight="true" outlineLevel="0" collapsed="false">
      <c r="A94" s="8" t="n">
        <v>133</v>
      </c>
      <c r="B94" s="8" t="s">
        <v>338</v>
      </c>
      <c r="C94" s="13" t="s">
        <v>339</v>
      </c>
      <c r="D94" s="8" t="s">
        <v>61</v>
      </c>
      <c r="E94" s="8" t="s">
        <v>15</v>
      </c>
      <c r="F94" s="8" t="s">
        <v>340</v>
      </c>
      <c r="G94" s="11" t="s">
        <v>31</v>
      </c>
      <c r="H94" s="9" t="n">
        <v>88.6666666666667</v>
      </c>
      <c r="I94" s="8" t="n">
        <v>1.0091</v>
      </c>
      <c r="J94" s="9" t="n">
        <f aca="false">H94*I94</f>
        <v>89.4735333333334</v>
      </c>
      <c r="K94" s="8" t="n">
        <v>1</v>
      </c>
    </row>
    <row r="95" s="12" customFormat="true" ht="20.1" hidden="false" customHeight="true" outlineLevel="0" collapsed="false">
      <c r="A95" s="8" t="n">
        <v>66</v>
      </c>
      <c r="B95" s="8" t="s">
        <v>341</v>
      </c>
      <c r="C95" s="13" t="s">
        <v>342</v>
      </c>
      <c r="D95" s="8" t="s">
        <v>34</v>
      </c>
      <c r="E95" s="8" t="s">
        <v>21</v>
      </c>
      <c r="F95" s="7" t="s">
        <v>343</v>
      </c>
      <c r="G95" s="13" t="s">
        <v>50</v>
      </c>
      <c r="H95" s="8" t="n">
        <v>87</v>
      </c>
      <c r="I95" s="8" t="n">
        <v>1.0272</v>
      </c>
      <c r="J95" s="9" t="n">
        <f aca="false">H95*I95</f>
        <v>89.3664</v>
      </c>
      <c r="K95" s="8" t="n">
        <v>1</v>
      </c>
    </row>
    <row r="96" s="12" customFormat="true" ht="20.1" hidden="false" customHeight="true" outlineLevel="0" collapsed="false">
      <c r="A96" s="8" t="n">
        <v>259</v>
      </c>
      <c r="B96" s="8" t="s">
        <v>344</v>
      </c>
      <c r="C96" s="13" t="s">
        <v>345</v>
      </c>
      <c r="D96" s="8" t="s">
        <v>82</v>
      </c>
      <c r="E96" s="7" t="s">
        <v>15</v>
      </c>
      <c r="F96" s="7" t="s">
        <v>346</v>
      </c>
      <c r="G96" s="13" t="s">
        <v>274</v>
      </c>
      <c r="H96" s="14" t="n">
        <v>89</v>
      </c>
      <c r="I96" s="8" t="n">
        <v>1.0034</v>
      </c>
      <c r="J96" s="9" t="n">
        <f aca="false">H96*I96</f>
        <v>89.3026</v>
      </c>
      <c r="K96" s="8" t="n">
        <v>1</v>
      </c>
    </row>
    <row r="97" s="12" customFormat="true" ht="20.1" hidden="false" customHeight="true" outlineLevel="0" collapsed="false">
      <c r="A97" s="8" t="n">
        <v>276</v>
      </c>
      <c r="B97" s="8" t="s">
        <v>347</v>
      </c>
      <c r="C97" s="13" t="s">
        <v>348</v>
      </c>
      <c r="D97" s="8" t="s">
        <v>56</v>
      </c>
      <c r="E97" s="8" t="s">
        <v>15</v>
      </c>
      <c r="F97" s="8" t="s">
        <v>349</v>
      </c>
      <c r="G97" s="11" t="s">
        <v>17</v>
      </c>
      <c r="H97" s="9" t="n">
        <v>92</v>
      </c>
      <c r="I97" s="8" t="n">
        <v>0.9702</v>
      </c>
      <c r="J97" s="9" t="n">
        <f aca="false">H97*I97</f>
        <v>89.2584</v>
      </c>
      <c r="K97" s="8" t="n">
        <v>1</v>
      </c>
    </row>
    <row r="98" s="12" customFormat="true" ht="20.1" hidden="false" customHeight="true" outlineLevel="0" collapsed="false">
      <c r="A98" s="8" t="n">
        <v>84</v>
      </c>
      <c r="B98" s="8" t="s">
        <v>350</v>
      </c>
      <c r="C98" s="13" t="s">
        <v>104</v>
      </c>
      <c r="D98" s="8" t="s">
        <v>61</v>
      </c>
      <c r="E98" s="7" t="s">
        <v>105</v>
      </c>
      <c r="F98" s="7" t="s">
        <v>351</v>
      </c>
      <c r="G98" s="13" t="s">
        <v>107</v>
      </c>
      <c r="H98" s="14" t="n">
        <v>92.1666666666667</v>
      </c>
      <c r="I98" s="8" t="n">
        <v>0.9673</v>
      </c>
      <c r="J98" s="9" t="n">
        <f aca="false">H98*I98</f>
        <v>89.1528166666667</v>
      </c>
      <c r="K98" s="8" t="n">
        <v>1</v>
      </c>
    </row>
    <row r="99" s="12" customFormat="true" ht="20.1" hidden="false" customHeight="true" outlineLevel="0" collapsed="false">
      <c r="A99" s="8" t="n">
        <v>34</v>
      </c>
      <c r="B99" s="8" t="s">
        <v>352</v>
      </c>
      <c r="C99" s="13" t="s">
        <v>353</v>
      </c>
      <c r="D99" s="8" t="s">
        <v>56</v>
      </c>
      <c r="E99" s="7" t="s">
        <v>105</v>
      </c>
      <c r="F99" s="7" t="s">
        <v>354</v>
      </c>
      <c r="G99" s="13" t="s">
        <v>27</v>
      </c>
      <c r="H99" s="14" t="n">
        <v>89</v>
      </c>
      <c r="I99" s="8" t="n">
        <v>1.0014</v>
      </c>
      <c r="J99" s="9" t="n">
        <f aca="false">H99*I99</f>
        <v>89.1246</v>
      </c>
      <c r="K99" s="8" t="n">
        <v>1</v>
      </c>
    </row>
    <row r="100" s="12" customFormat="true" ht="20.1" hidden="false" customHeight="true" outlineLevel="0" collapsed="false">
      <c r="A100" s="8" t="n">
        <v>135</v>
      </c>
      <c r="B100" s="8" t="s">
        <v>355</v>
      </c>
      <c r="C100" s="13" t="s">
        <v>356</v>
      </c>
      <c r="D100" s="8" t="s">
        <v>56</v>
      </c>
      <c r="E100" s="7" t="s">
        <v>105</v>
      </c>
      <c r="F100" s="7" t="s">
        <v>357</v>
      </c>
      <c r="G100" s="10" t="s">
        <v>358</v>
      </c>
      <c r="H100" s="14" t="n">
        <v>89</v>
      </c>
      <c r="I100" s="8" t="n">
        <v>1.0014</v>
      </c>
      <c r="J100" s="9" t="n">
        <f aca="false">H100*I100</f>
        <v>89.1246</v>
      </c>
      <c r="K100" s="8" t="n">
        <v>1</v>
      </c>
    </row>
    <row r="101" s="12" customFormat="true" ht="20.1" hidden="false" customHeight="true" outlineLevel="0" collapsed="false">
      <c r="A101" s="8" t="n">
        <v>263</v>
      </c>
      <c r="B101" s="8" t="s">
        <v>359</v>
      </c>
      <c r="C101" s="13" t="s">
        <v>360</v>
      </c>
      <c r="D101" s="8" t="s">
        <v>56</v>
      </c>
      <c r="E101" s="8" t="s">
        <v>361</v>
      </c>
      <c r="F101" s="8" t="s">
        <v>362</v>
      </c>
      <c r="G101" s="11" t="s">
        <v>363</v>
      </c>
      <c r="H101" s="9" t="n">
        <v>89</v>
      </c>
      <c r="I101" s="8" t="n">
        <v>1.0014</v>
      </c>
      <c r="J101" s="9" t="n">
        <f aca="false">H101*I101</f>
        <v>89.1246</v>
      </c>
      <c r="K101" s="8" t="n">
        <v>1</v>
      </c>
    </row>
    <row r="102" s="12" customFormat="true" ht="20.1" hidden="false" customHeight="true" outlineLevel="0" collapsed="false">
      <c r="A102" s="8" t="n">
        <v>331</v>
      </c>
      <c r="B102" s="8" t="s">
        <v>364</v>
      </c>
      <c r="C102" s="13" t="s">
        <v>365</v>
      </c>
      <c r="D102" s="8" t="s">
        <v>65</v>
      </c>
      <c r="E102" s="7" t="s">
        <v>15</v>
      </c>
      <c r="F102" s="7" t="s">
        <v>366</v>
      </c>
      <c r="G102" s="13" t="s">
        <v>212</v>
      </c>
      <c r="H102" s="14" t="n">
        <v>89</v>
      </c>
      <c r="I102" s="8" t="n">
        <v>1.0012</v>
      </c>
      <c r="J102" s="9" t="n">
        <f aca="false">H102*I102</f>
        <v>89.1068</v>
      </c>
      <c r="K102" s="8" t="n">
        <v>1</v>
      </c>
    </row>
    <row r="103" s="12" customFormat="true" ht="20.1" hidden="false" customHeight="true" outlineLevel="0" collapsed="false">
      <c r="A103" s="8" t="n">
        <v>217</v>
      </c>
      <c r="B103" s="8" t="s">
        <v>367</v>
      </c>
      <c r="C103" s="10" t="s">
        <v>368</v>
      </c>
      <c r="D103" s="8" t="s">
        <v>128</v>
      </c>
      <c r="E103" s="8" t="s">
        <v>21</v>
      </c>
      <c r="F103" s="8" t="s">
        <v>369</v>
      </c>
      <c r="G103" s="11" t="s">
        <v>168</v>
      </c>
      <c r="H103" s="9" t="n">
        <v>88.6666666666667</v>
      </c>
      <c r="I103" s="8" t="n">
        <v>1.0044</v>
      </c>
      <c r="J103" s="9" t="n">
        <f aca="false">H103*I103</f>
        <v>89.0568</v>
      </c>
      <c r="K103" s="8" t="n">
        <v>1</v>
      </c>
    </row>
    <row r="104" s="12" customFormat="true" ht="20.1" hidden="false" customHeight="true" outlineLevel="0" collapsed="false">
      <c r="A104" s="8" t="n">
        <v>219</v>
      </c>
      <c r="B104" s="8" t="s">
        <v>370</v>
      </c>
      <c r="C104" s="13" t="s">
        <v>371</v>
      </c>
      <c r="D104" s="8" t="s">
        <v>100</v>
      </c>
      <c r="E104" s="7" t="s">
        <v>15</v>
      </c>
      <c r="F104" s="7" t="s">
        <v>372</v>
      </c>
      <c r="G104" s="13" t="s">
        <v>36</v>
      </c>
      <c r="H104" s="14" t="n">
        <v>92.3333333333333</v>
      </c>
      <c r="I104" s="8" t="n">
        <v>0.964</v>
      </c>
      <c r="J104" s="9" t="n">
        <f aca="false">H104*I104</f>
        <v>89.0093333333333</v>
      </c>
      <c r="K104" s="8" t="n">
        <v>1</v>
      </c>
    </row>
    <row r="105" s="12" customFormat="true" ht="20.1" hidden="false" customHeight="true" outlineLevel="0" collapsed="false">
      <c r="A105" s="8" t="n">
        <v>76</v>
      </c>
      <c r="B105" s="8" t="s">
        <v>373</v>
      </c>
      <c r="C105" s="13" t="s">
        <v>374</v>
      </c>
      <c r="D105" s="8" t="s">
        <v>61</v>
      </c>
      <c r="E105" s="7" t="s">
        <v>105</v>
      </c>
      <c r="F105" s="7" t="s">
        <v>375</v>
      </c>
      <c r="G105" s="13" t="s">
        <v>71</v>
      </c>
      <c r="H105" s="14" t="n">
        <v>92</v>
      </c>
      <c r="I105" s="8" t="n">
        <v>0.9673</v>
      </c>
      <c r="J105" s="9" t="n">
        <f aca="false">H105*I105</f>
        <v>88.9916</v>
      </c>
      <c r="K105" s="8" t="n">
        <v>1</v>
      </c>
    </row>
    <row r="106" s="12" customFormat="true" ht="20.1" hidden="false" customHeight="true" outlineLevel="0" collapsed="false">
      <c r="A106" s="8" t="n">
        <v>36</v>
      </c>
      <c r="B106" s="8" t="s">
        <v>376</v>
      </c>
      <c r="C106" s="13" t="s">
        <v>377</v>
      </c>
      <c r="D106" s="8" t="s">
        <v>56</v>
      </c>
      <c r="E106" s="7" t="s">
        <v>15</v>
      </c>
      <c r="F106" s="7" t="s">
        <v>378</v>
      </c>
      <c r="G106" s="13" t="s">
        <v>257</v>
      </c>
      <c r="H106" s="14" t="n">
        <v>91.6666666666667</v>
      </c>
      <c r="I106" s="8" t="n">
        <v>0.9702</v>
      </c>
      <c r="J106" s="9" t="n">
        <f aca="false">H106*I106</f>
        <v>88.935</v>
      </c>
      <c r="K106" s="8" t="n">
        <v>1</v>
      </c>
    </row>
    <row r="107" s="12" customFormat="true" ht="20.1" hidden="false" customHeight="true" outlineLevel="0" collapsed="false">
      <c r="A107" s="8" t="n">
        <v>188</v>
      </c>
      <c r="B107" s="8" t="s">
        <v>379</v>
      </c>
      <c r="C107" s="13" t="s">
        <v>380</v>
      </c>
      <c r="D107" s="8" t="s">
        <v>61</v>
      </c>
      <c r="E107" s="8" t="s">
        <v>21</v>
      </c>
      <c r="F107" s="8" t="s">
        <v>381</v>
      </c>
      <c r="G107" s="11" t="s">
        <v>88</v>
      </c>
      <c r="H107" s="9" t="n">
        <v>90</v>
      </c>
      <c r="I107" s="8" t="n">
        <v>0.988</v>
      </c>
      <c r="J107" s="9" t="n">
        <f aca="false">H107*I107</f>
        <v>88.92</v>
      </c>
      <c r="K107" s="8" t="n">
        <v>1</v>
      </c>
    </row>
    <row r="108" s="12" customFormat="true" ht="20.1" hidden="false" customHeight="true" outlineLevel="0" collapsed="false">
      <c r="A108" s="8" t="n">
        <v>321</v>
      </c>
      <c r="B108" s="8" t="s">
        <v>382</v>
      </c>
      <c r="C108" s="13" t="s">
        <v>383</v>
      </c>
      <c r="D108" s="8" t="s">
        <v>61</v>
      </c>
      <c r="E108" s="7" t="s">
        <v>21</v>
      </c>
      <c r="F108" s="7" t="s">
        <v>384</v>
      </c>
      <c r="G108" s="13" t="s">
        <v>154</v>
      </c>
      <c r="H108" s="14" t="n">
        <v>90</v>
      </c>
      <c r="I108" s="8" t="n">
        <v>0.988</v>
      </c>
      <c r="J108" s="9" t="n">
        <f aca="false">H108*I108</f>
        <v>88.92</v>
      </c>
      <c r="K108" s="8" t="n">
        <v>1</v>
      </c>
    </row>
    <row r="109" s="12" customFormat="true" ht="20.1" hidden="false" customHeight="true" outlineLevel="0" collapsed="false">
      <c r="A109" s="8" t="n">
        <v>285</v>
      </c>
      <c r="B109" s="8" t="s">
        <v>385</v>
      </c>
      <c r="C109" s="13" t="s">
        <v>386</v>
      </c>
      <c r="D109" s="8" t="s">
        <v>61</v>
      </c>
      <c r="E109" s="8" t="s">
        <v>15</v>
      </c>
      <c r="F109" s="8" t="s">
        <v>387</v>
      </c>
      <c r="G109" s="11" t="s">
        <v>102</v>
      </c>
      <c r="H109" s="9" t="n">
        <v>88</v>
      </c>
      <c r="I109" s="8" t="n">
        <v>1.0099</v>
      </c>
      <c r="J109" s="9" t="n">
        <f aca="false">H109*I109</f>
        <v>88.8712</v>
      </c>
      <c r="K109" s="8" t="n">
        <v>1</v>
      </c>
    </row>
    <row r="110" s="12" customFormat="true" ht="20.1" hidden="false" customHeight="true" outlineLevel="0" collapsed="false">
      <c r="A110" s="8" t="n">
        <v>90</v>
      </c>
      <c r="B110" s="8" t="s">
        <v>388</v>
      </c>
      <c r="C110" s="13" t="s">
        <v>389</v>
      </c>
      <c r="D110" s="8" t="s">
        <v>56</v>
      </c>
      <c r="E110" s="7" t="s">
        <v>105</v>
      </c>
      <c r="F110" s="7" t="s">
        <v>390</v>
      </c>
      <c r="G110" s="13" t="s">
        <v>107</v>
      </c>
      <c r="H110" s="14" t="n">
        <v>88.69</v>
      </c>
      <c r="I110" s="8" t="n">
        <v>1.0014</v>
      </c>
      <c r="J110" s="9" t="n">
        <f aca="false">H110*I110</f>
        <v>88.814166</v>
      </c>
      <c r="K110" s="8" t="n">
        <v>1</v>
      </c>
    </row>
    <row r="111" s="12" customFormat="true" ht="20.1" hidden="false" customHeight="true" outlineLevel="0" collapsed="false">
      <c r="A111" s="8" t="n">
        <v>333</v>
      </c>
      <c r="B111" s="8" t="s">
        <v>391</v>
      </c>
      <c r="C111" s="10" t="s">
        <v>13</v>
      </c>
      <c r="D111" s="8" t="s">
        <v>14</v>
      </c>
      <c r="E111" s="7" t="s">
        <v>15</v>
      </c>
      <c r="F111" s="7" t="s">
        <v>392</v>
      </c>
      <c r="G111" s="13" t="s">
        <v>212</v>
      </c>
      <c r="H111" s="14" t="n">
        <v>84.64</v>
      </c>
      <c r="I111" s="8" t="n">
        <v>1.0493</v>
      </c>
      <c r="J111" s="9" t="n">
        <f aca="false">H111*I111</f>
        <v>88.812752</v>
      </c>
      <c r="K111" s="8" t="n">
        <v>1</v>
      </c>
    </row>
    <row r="112" s="12" customFormat="true" ht="18" hidden="false" customHeight="true" outlineLevel="0" collapsed="false">
      <c r="A112" s="8" t="n">
        <v>324</v>
      </c>
      <c r="B112" s="8" t="s">
        <v>393</v>
      </c>
      <c r="C112" s="13" t="s">
        <v>394</v>
      </c>
      <c r="D112" s="8" t="s">
        <v>56</v>
      </c>
      <c r="E112" s="7" t="s">
        <v>21</v>
      </c>
      <c r="F112" s="8" t="s">
        <v>395</v>
      </c>
      <c r="G112" s="11" t="s">
        <v>205</v>
      </c>
      <c r="H112" s="14" t="n">
        <v>85.71</v>
      </c>
      <c r="I112" s="8" t="n">
        <v>1.0362</v>
      </c>
      <c r="J112" s="9" t="n">
        <f aca="false">H112*I112</f>
        <v>88.812702</v>
      </c>
      <c r="K112" s="8" t="n">
        <v>1</v>
      </c>
    </row>
    <row r="113" s="12" customFormat="true" ht="18" hidden="false" customHeight="true" outlineLevel="0" collapsed="false">
      <c r="A113" s="8" t="n">
        <v>261</v>
      </c>
      <c r="B113" s="8" t="s">
        <v>396</v>
      </c>
      <c r="C113" s="18" t="s">
        <v>397</v>
      </c>
      <c r="D113" s="8" t="s">
        <v>56</v>
      </c>
      <c r="E113" s="7" t="s">
        <v>15</v>
      </c>
      <c r="F113" s="19" t="s">
        <v>398</v>
      </c>
      <c r="G113" s="13" t="s">
        <v>274</v>
      </c>
      <c r="H113" s="14" t="n">
        <v>91.54</v>
      </c>
      <c r="I113" s="8" t="n">
        <v>0.9702</v>
      </c>
      <c r="J113" s="9" t="n">
        <f aca="false">H113*I113</f>
        <v>88.812108</v>
      </c>
      <c r="K113" s="8" t="n">
        <v>1</v>
      </c>
    </row>
    <row r="114" s="12" customFormat="true" ht="18" hidden="false" customHeight="true" outlineLevel="0" collapsed="false">
      <c r="A114" s="8" t="n">
        <v>351</v>
      </c>
      <c r="B114" s="8" t="s">
        <v>399</v>
      </c>
      <c r="C114" s="13" t="s">
        <v>262</v>
      </c>
      <c r="D114" s="8" t="s">
        <v>61</v>
      </c>
      <c r="E114" s="8" t="s">
        <v>15</v>
      </c>
      <c r="F114" s="8" t="s">
        <v>400</v>
      </c>
      <c r="G114" s="11" t="s">
        <v>401</v>
      </c>
      <c r="H114" s="9" t="n">
        <v>87.94</v>
      </c>
      <c r="I114" s="8" t="n">
        <v>1.0099</v>
      </c>
      <c r="J114" s="9" t="n">
        <f aca="false">H114*I114</f>
        <v>88.810606</v>
      </c>
      <c r="K114" s="8" t="n">
        <v>1</v>
      </c>
    </row>
    <row r="115" s="12" customFormat="true" ht="18" hidden="false" customHeight="true" outlineLevel="0" collapsed="false">
      <c r="A115" s="8" t="n">
        <v>16</v>
      </c>
      <c r="B115" s="8" t="s">
        <v>402</v>
      </c>
      <c r="C115" s="13" t="s">
        <v>403</v>
      </c>
      <c r="D115" s="8" t="s">
        <v>128</v>
      </c>
      <c r="E115" s="7" t="s">
        <v>21</v>
      </c>
      <c r="F115" s="7" t="s">
        <v>404</v>
      </c>
      <c r="G115" s="13" t="s">
        <v>405</v>
      </c>
      <c r="H115" s="14" t="n">
        <v>88.42</v>
      </c>
      <c r="I115" s="8" t="n">
        <v>1.0044</v>
      </c>
      <c r="J115" s="9" t="n">
        <f aca="false">H115*I115</f>
        <v>88.809048</v>
      </c>
      <c r="K115" s="8" t="n">
        <v>1</v>
      </c>
    </row>
    <row r="116" s="12" customFormat="true" ht="18" hidden="false" customHeight="true" outlineLevel="0" collapsed="false">
      <c r="A116" s="8" t="n">
        <v>316</v>
      </c>
      <c r="B116" s="8" t="s">
        <v>406</v>
      </c>
      <c r="C116" s="13" t="s">
        <v>407</v>
      </c>
      <c r="D116" s="8" t="s">
        <v>408</v>
      </c>
      <c r="E116" s="7" t="s">
        <v>21</v>
      </c>
      <c r="F116" s="7" t="s">
        <v>409</v>
      </c>
      <c r="G116" s="13" t="s">
        <v>154</v>
      </c>
      <c r="H116" s="14" t="n">
        <v>93.67</v>
      </c>
      <c r="I116" s="8" t="n">
        <v>0.9481</v>
      </c>
      <c r="J116" s="9" t="n">
        <f aca="false">H116*I116</f>
        <v>88.808527</v>
      </c>
      <c r="K116" s="8" t="n">
        <v>1</v>
      </c>
    </row>
    <row r="117" s="12" customFormat="true" ht="18" hidden="false" customHeight="true" outlineLevel="0" collapsed="false">
      <c r="A117" s="8" t="n">
        <v>330</v>
      </c>
      <c r="B117" s="8" t="s">
        <v>410</v>
      </c>
      <c r="C117" s="13" t="s">
        <v>411</v>
      </c>
      <c r="D117" s="8" t="s">
        <v>74</v>
      </c>
      <c r="E117" s="7" t="s">
        <v>21</v>
      </c>
      <c r="F117" s="8" t="s">
        <v>412</v>
      </c>
      <c r="G117" s="11" t="s">
        <v>205</v>
      </c>
      <c r="H117" s="14" t="n">
        <v>89.03</v>
      </c>
      <c r="I117" s="8" t="n">
        <v>0.9975</v>
      </c>
      <c r="J117" s="9" t="n">
        <f aca="false">H117*I117</f>
        <v>88.807425</v>
      </c>
      <c r="K117" s="8" t="n">
        <v>1</v>
      </c>
    </row>
    <row r="118" s="12" customFormat="true" ht="18" hidden="false" customHeight="true" outlineLevel="0" collapsed="false">
      <c r="A118" s="8" t="n">
        <v>361</v>
      </c>
      <c r="B118" s="8" t="s">
        <v>413</v>
      </c>
      <c r="C118" s="18" t="s">
        <v>414</v>
      </c>
      <c r="D118" s="8" t="s">
        <v>74</v>
      </c>
      <c r="E118" s="7" t="s">
        <v>15</v>
      </c>
      <c r="F118" s="19" t="s">
        <v>415</v>
      </c>
      <c r="G118" s="13" t="s">
        <v>274</v>
      </c>
      <c r="H118" s="14" t="n">
        <v>89.03</v>
      </c>
      <c r="I118" s="8" t="n">
        <v>0.9975</v>
      </c>
      <c r="J118" s="9" t="n">
        <f aca="false">H118*I118</f>
        <v>88.807425</v>
      </c>
      <c r="K118" s="8" t="n">
        <v>1</v>
      </c>
    </row>
    <row r="119" s="12" customFormat="true" ht="18" hidden="false" customHeight="true" outlineLevel="0" collapsed="false">
      <c r="A119" s="8" t="n">
        <v>40</v>
      </c>
      <c r="B119" s="8" t="s">
        <v>416</v>
      </c>
      <c r="C119" s="13" t="s">
        <v>417</v>
      </c>
      <c r="D119" s="8" t="s">
        <v>408</v>
      </c>
      <c r="E119" s="7" t="s">
        <v>15</v>
      </c>
      <c r="F119" s="7" t="s">
        <v>418</v>
      </c>
      <c r="G119" s="13" t="s">
        <v>27</v>
      </c>
      <c r="H119" s="14" t="n">
        <v>93.6666666666667</v>
      </c>
      <c r="I119" s="8" t="n">
        <v>0.9481</v>
      </c>
      <c r="J119" s="9" t="n">
        <f aca="false">H119*I119</f>
        <v>88.8053666666667</v>
      </c>
      <c r="K119" s="8" t="n">
        <v>1</v>
      </c>
    </row>
    <row r="120" s="12" customFormat="true" ht="18" hidden="false" customHeight="true" outlineLevel="0" collapsed="false">
      <c r="A120" s="8" t="n">
        <v>313</v>
      </c>
      <c r="B120" s="8" t="s">
        <v>419</v>
      </c>
      <c r="C120" s="13" t="s">
        <v>420</v>
      </c>
      <c r="D120" s="8" t="s">
        <v>14</v>
      </c>
      <c r="E120" s="7" t="s">
        <v>21</v>
      </c>
      <c r="F120" s="7" t="s">
        <v>421</v>
      </c>
      <c r="G120" s="13" t="s">
        <v>154</v>
      </c>
      <c r="H120" s="14" t="n">
        <v>89</v>
      </c>
      <c r="I120" s="8" t="n">
        <v>0.9976</v>
      </c>
      <c r="J120" s="9" t="n">
        <f aca="false">H120*I120</f>
        <v>88.7864</v>
      </c>
      <c r="K120" s="8" t="n">
        <v>2</v>
      </c>
    </row>
    <row r="121" s="12" customFormat="true" ht="18" hidden="false" customHeight="true" outlineLevel="0" collapsed="false">
      <c r="A121" s="8" t="n">
        <v>150</v>
      </c>
      <c r="B121" s="8" t="s">
        <v>422</v>
      </c>
      <c r="C121" s="13" t="s">
        <v>423</v>
      </c>
      <c r="D121" s="8" t="s">
        <v>14</v>
      </c>
      <c r="E121" s="7" t="s">
        <v>15</v>
      </c>
      <c r="F121" s="7" t="s">
        <v>424</v>
      </c>
      <c r="G121" s="13" t="s">
        <v>236</v>
      </c>
      <c r="H121" s="14" t="n">
        <v>84.3333333333333</v>
      </c>
      <c r="I121" s="8" t="n">
        <v>1.0528</v>
      </c>
      <c r="J121" s="9" t="n">
        <f aca="false">H121*I121</f>
        <v>88.7861333333333</v>
      </c>
      <c r="K121" s="8" t="n">
        <v>2</v>
      </c>
    </row>
    <row r="122" s="12" customFormat="true" ht="18" hidden="false" customHeight="true" outlineLevel="0" collapsed="false">
      <c r="A122" s="8" t="n">
        <v>214</v>
      </c>
      <c r="B122" s="8" t="s">
        <v>425</v>
      </c>
      <c r="C122" s="13" t="s">
        <v>426</v>
      </c>
      <c r="D122" s="8" t="s">
        <v>408</v>
      </c>
      <c r="E122" s="8" t="s">
        <v>21</v>
      </c>
      <c r="F122" s="8" t="s">
        <v>427</v>
      </c>
      <c r="G122" s="11" t="s">
        <v>168</v>
      </c>
      <c r="H122" s="9" t="n">
        <v>93.6333333333333</v>
      </c>
      <c r="I122" s="8" t="n">
        <v>0.9481</v>
      </c>
      <c r="J122" s="9" t="n">
        <f aca="false">H122*I122</f>
        <v>88.7737633333333</v>
      </c>
      <c r="K122" s="8" t="n">
        <v>2</v>
      </c>
    </row>
    <row r="123" s="12" customFormat="true" ht="18" hidden="false" customHeight="true" outlineLevel="0" collapsed="false">
      <c r="A123" s="8" t="n">
        <v>67</v>
      </c>
      <c r="B123" s="8" t="s">
        <v>428</v>
      </c>
      <c r="C123" s="13" t="s">
        <v>429</v>
      </c>
      <c r="D123" s="8" t="s">
        <v>128</v>
      </c>
      <c r="E123" s="8" t="s">
        <v>21</v>
      </c>
      <c r="F123" s="7" t="s">
        <v>430</v>
      </c>
      <c r="G123" s="13" t="s">
        <v>50</v>
      </c>
      <c r="H123" s="9" t="n">
        <v>88.3333333333333</v>
      </c>
      <c r="I123" s="8" t="n">
        <v>1.0044</v>
      </c>
      <c r="J123" s="9" t="n">
        <f aca="false">H123*I123</f>
        <v>88.722</v>
      </c>
      <c r="K123" s="8" t="n">
        <v>2</v>
      </c>
    </row>
    <row r="124" s="12" customFormat="true" ht="18" hidden="false" customHeight="true" outlineLevel="0" collapsed="false">
      <c r="A124" s="8" t="n">
        <v>167</v>
      </c>
      <c r="B124" s="8" t="s">
        <v>431</v>
      </c>
      <c r="C124" s="13" t="s">
        <v>432</v>
      </c>
      <c r="D124" s="8" t="s">
        <v>48</v>
      </c>
      <c r="E124" s="7" t="s">
        <v>15</v>
      </c>
      <c r="F124" s="7" t="s">
        <v>433</v>
      </c>
      <c r="G124" s="13" t="s">
        <v>150</v>
      </c>
      <c r="H124" s="14" t="n">
        <v>88.3333333333333</v>
      </c>
      <c r="I124" s="8" t="n">
        <v>1.0034</v>
      </c>
      <c r="J124" s="9" t="n">
        <f aca="false">H124*I124</f>
        <v>88.6336666666666</v>
      </c>
      <c r="K124" s="8" t="n">
        <v>2</v>
      </c>
    </row>
    <row r="125" s="12" customFormat="true" ht="18" hidden="false" customHeight="true" outlineLevel="0" collapsed="false">
      <c r="A125" s="8" t="n">
        <v>149</v>
      </c>
      <c r="B125" s="8" t="s">
        <v>434</v>
      </c>
      <c r="C125" s="13" t="s">
        <v>435</v>
      </c>
      <c r="D125" s="8" t="s">
        <v>56</v>
      </c>
      <c r="E125" s="7" t="s">
        <v>15</v>
      </c>
      <c r="F125" s="7" t="s">
        <v>436</v>
      </c>
      <c r="G125" s="13" t="s">
        <v>236</v>
      </c>
      <c r="H125" s="14" t="n">
        <v>91.3333333333333</v>
      </c>
      <c r="I125" s="8" t="n">
        <v>0.9702</v>
      </c>
      <c r="J125" s="9" t="n">
        <f aca="false">H125*I125</f>
        <v>88.6116</v>
      </c>
      <c r="K125" s="8" t="n">
        <v>2</v>
      </c>
    </row>
    <row r="126" s="12" customFormat="true" ht="18" hidden="false" customHeight="true" outlineLevel="0" collapsed="false">
      <c r="A126" s="8" t="n">
        <v>310</v>
      </c>
      <c r="B126" s="8" t="s">
        <v>437</v>
      </c>
      <c r="C126" s="13" t="s">
        <v>438</v>
      </c>
      <c r="D126" s="8" t="s">
        <v>56</v>
      </c>
      <c r="E126" s="7" t="s">
        <v>15</v>
      </c>
      <c r="F126" s="7" t="s">
        <v>439</v>
      </c>
      <c r="G126" s="10" t="s">
        <v>140</v>
      </c>
      <c r="H126" s="14" t="n">
        <v>91.3333333333333</v>
      </c>
      <c r="I126" s="8" t="n">
        <v>0.9702</v>
      </c>
      <c r="J126" s="9" t="n">
        <f aca="false">H126*I126</f>
        <v>88.6116</v>
      </c>
      <c r="K126" s="8" t="n">
        <v>2</v>
      </c>
    </row>
    <row r="127" s="12" customFormat="true" ht="18" hidden="false" customHeight="true" outlineLevel="0" collapsed="false">
      <c r="A127" s="8" t="n">
        <v>238</v>
      </c>
      <c r="B127" s="8" t="s">
        <v>440</v>
      </c>
      <c r="C127" s="13" t="s">
        <v>441</v>
      </c>
      <c r="D127" s="8" t="s">
        <v>61</v>
      </c>
      <c r="E127" s="8" t="s">
        <v>15</v>
      </c>
      <c r="F127" s="8" t="s">
        <v>442</v>
      </c>
      <c r="G127" s="11" t="s">
        <v>443</v>
      </c>
      <c r="H127" s="9" t="n">
        <v>87.6666666666667</v>
      </c>
      <c r="I127" s="8" t="n">
        <v>1.0099</v>
      </c>
      <c r="J127" s="9" t="n">
        <f aca="false">H127*I127</f>
        <v>88.5345666666667</v>
      </c>
      <c r="K127" s="8" t="n">
        <v>2</v>
      </c>
    </row>
    <row r="128" s="12" customFormat="true" ht="18" hidden="false" customHeight="true" outlineLevel="0" collapsed="false">
      <c r="A128" s="8" t="n">
        <v>107</v>
      </c>
      <c r="B128" s="8" t="s">
        <v>444</v>
      </c>
      <c r="C128" s="13" t="s">
        <v>445</v>
      </c>
      <c r="D128" s="8" t="s">
        <v>74</v>
      </c>
      <c r="E128" s="8" t="s">
        <v>21</v>
      </c>
      <c r="F128" s="8" t="s">
        <v>446</v>
      </c>
      <c r="G128" s="11" t="s">
        <v>122</v>
      </c>
      <c r="H128" s="9" t="n">
        <v>88.6666666666667</v>
      </c>
      <c r="I128" s="8" t="n">
        <v>0.9975</v>
      </c>
      <c r="J128" s="9" t="n">
        <f aca="false">H128*I128</f>
        <v>88.445</v>
      </c>
      <c r="K128" s="8" t="n">
        <v>2</v>
      </c>
    </row>
    <row r="129" s="12" customFormat="true" ht="18" hidden="false" customHeight="true" outlineLevel="0" collapsed="false">
      <c r="A129" s="8" t="n">
        <v>79</v>
      </c>
      <c r="B129" s="8" t="s">
        <v>447</v>
      </c>
      <c r="C129" s="10" t="s">
        <v>448</v>
      </c>
      <c r="D129" s="8" t="s">
        <v>14</v>
      </c>
      <c r="E129" s="7" t="s">
        <v>15</v>
      </c>
      <c r="F129" s="7" t="s">
        <v>449</v>
      </c>
      <c r="G129" s="13" t="s">
        <v>71</v>
      </c>
      <c r="H129" s="14" t="n">
        <v>84</v>
      </c>
      <c r="I129" s="8" t="n">
        <v>1.0528</v>
      </c>
      <c r="J129" s="9" t="n">
        <f aca="false">H129*I129</f>
        <v>88.4352</v>
      </c>
      <c r="K129" s="8" t="n">
        <v>2</v>
      </c>
    </row>
    <row r="130" s="12" customFormat="true" ht="18" hidden="false" customHeight="true" outlineLevel="0" collapsed="false">
      <c r="A130" s="8" t="n">
        <v>156</v>
      </c>
      <c r="B130" s="8" t="s">
        <v>450</v>
      </c>
      <c r="C130" s="10" t="s">
        <v>451</v>
      </c>
      <c r="D130" s="8" t="s">
        <v>14</v>
      </c>
      <c r="E130" s="7" t="s">
        <v>15</v>
      </c>
      <c r="F130" s="7" t="s">
        <v>452</v>
      </c>
      <c r="G130" s="13" t="s">
        <v>328</v>
      </c>
      <c r="H130" s="14" t="n">
        <v>84</v>
      </c>
      <c r="I130" s="8" t="n">
        <v>1.0528</v>
      </c>
      <c r="J130" s="9" t="n">
        <f aca="false">H130*I130</f>
        <v>88.4352</v>
      </c>
      <c r="K130" s="8" t="n">
        <v>2</v>
      </c>
    </row>
    <row r="131" s="12" customFormat="true" ht="18" hidden="false" customHeight="true" outlineLevel="0" collapsed="false">
      <c r="A131" s="8" t="n">
        <v>142</v>
      </c>
      <c r="B131" s="8" t="s">
        <v>453</v>
      </c>
      <c r="C131" s="13" t="s">
        <v>454</v>
      </c>
      <c r="D131" s="8" t="s">
        <v>56</v>
      </c>
      <c r="E131" s="8" t="s">
        <v>21</v>
      </c>
      <c r="F131" s="8" t="s">
        <v>455</v>
      </c>
      <c r="G131" s="11" t="s">
        <v>456</v>
      </c>
      <c r="H131" s="9" t="n">
        <v>85.3333333333333</v>
      </c>
      <c r="I131" s="8" t="n">
        <v>1.0362</v>
      </c>
      <c r="J131" s="9" t="n">
        <f aca="false">H131*I131</f>
        <v>88.4224</v>
      </c>
      <c r="K131" s="8" t="n">
        <v>2</v>
      </c>
    </row>
    <row r="132" s="12" customFormat="true" ht="18" hidden="false" customHeight="true" outlineLevel="0" collapsed="false">
      <c r="A132" s="8" t="n">
        <v>164</v>
      </c>
      <c r="B132" s="8" t="s">
        <v>457</v>
      </c>
      <c r="C132" s="13" t="s">
        <v>458</v>
      </c>
      <c r="D132" s="8" t="s">
        <v>100</v>
      </c>
      <c r="E132" s="7" t="s">
        <v>15</v>
      </c>
      <c r="F132" s="7" t="s">
        <v>459</v>
      </c>
      <c r="G132" s="13" t="s">
        <v>150</v>
      </c>
      <c r="H132" s="14" t="n">
        <v>91.6666666666667</v>
      </c>
      <c r="I132" s="8" t="n">
        <v>0.964</v>
      </c>
      <c r="J132" s="9" t="n">
        <f aca="false">H132*I132</f>
        <v>88.3666666666667</v>
      </c>
      <c r="K132" s="8" t="n">
        <v>2</v>
      </c>
    </row>
    <row r="133" s="17" customFormat="true" ht="18" hidden="false" customHeight="true" outlineLevel="0" collapsed="false">
      <c r="A133" s="8" t="n">
        <v>247</v>
      </c>
      <c r="B133" s="8" t="s">
        <v>460</v>
      </c>
      <c r="C133" s="13" t="s">
        <v>461</v>
      </c>
      <c r="D133" s="8" t="s">
        <v>408</v>
      </c>
      <c r="E133" s="7" t="s">
        <v>15</v>
      </c>
      <c r="F133" s="7" t="s">
        <v>462</v>
      </c>
      <c r="G133" s="13" t="s">
        <v>463</v>
      </c>
      <c r="H133" s="14" t="n">
        <v>93.2</v>
      </c>
      <c r="I133" s="8" t="n">
        <v>0.9481</v>
      </c>
      <c r="J133" s="9" t="n">
        <f aca="false">H133*I133</f>
        <v>88.36292</v>
      </c>
      <c r="K133" s="8" t="n">
        <v>2</v>
      </c>
    </row>
    <row r="134" s="17" customFormat="true" ht="18" hidden="false" customHeight="true" outlineLevel="0" collapsed="false">
      <c r="A134" s="8" t="n">
        <v>265</v>
      </c>
      <c r="B134" s="8" t="s">
        <v>464</v>
      </c>
      <c r="C134" s="13" t="s">
        <v>465</v>
      </c>
      <c r="D134" s="8" t="s">
        <v>61</v>
      </c>
      <c r="E134" s="8" t="s">
        <v>361</v>
      </c>
      <c r="F134" s="8" t="s">
        <v>466</v>
      </c>
      <c r="G134" s="11" t="s">
        <v>363</v>
      </c>
      <c r="H134" s="9" t="n">
        <v>91.3333333333333</v>
      </c>
      <c r="I134" s="8" t="n">
        <v>0.9673</v>
      </c>
      <c r="J134" s="9" t="n">
        <f aca="false">H134*I134</f>
        <v>88.3467333333333</v>
      </c>
      <c r="K134" s="8" t="n">
        <v>2</v>
      </c>
    </row>
    <row r="135" s="17" customFormat="true" ht="20.1" hidden="false" customHeight="true" outlineLevel="0" collapsed="false">
      <c r="A135" s="8" t="n">
        <v>273</v>
      </c>
      <c r="B135" s="8" t="s">
        <v>467</v>
      </c>
      <c r="C135" s="13" t="s">
        <v>302</v>
      </c>
      <c r="D135" s="8" t="s">
        <v>116</v>
      </c>
      <c r="E135" s="8" t="s">
        <v>15</v>
      </c>
      <c r="F135" s="8" t="s">
        <v>468</v>
      </c>
      <c r="G135" s="11" t="s">
        <v>17</v>
      </c>
      <c r="H135" s="9" t="n">
        <v>89</v>
      </c>
      <c r="I135" s="8" t="n">
        <v>0.9924</v>
      </c>
      <c r="J135" s="9" t="n">
        <f aca="false">H135*I135</f>
        <v>88.3236</v>
      </c>
      <c r="K135" s="8" t="n">
        <v>2</v>
      </c>
    </row>
    <row r="136" s="17" customFormat="true" ht="20.1" hidden="false" customHeight="true" outlineLevel="0" collapsed="false">
      <c r="A136" s="8" t="n">
        <v>22</v>
      </c>
      <c r="B136" s="8" t="s">
        <v>469</v>
      </c>
      <c r="C136" s="13" t="s">
        <v>470</v>
      </c>
      <c r="D136" s="8" t="s">
        <v>56</v>
      </c>
      <c r="E136" s="8" t="s">
        <v>15</v>
      </c>
      <c r="F136" s="8" t="s">
        <v>471</v>
      </c>
      <c r="G136" s="11" t="s">
        <v>472</v>
      </c>
      <c r="H136" s="9" t="n">
        <v>88.3333333333333</v>
      </c>
      <c r="I136" s="8" t="n">
        <v>0.9995</v>
      </c>
      <c r="J136" s="9" t="n">
        <f aca="false">H136*I136</f>
        <v>88.2891666666667</v>
      </c>
      <c r="K136" s="8" t="n">
        <v>2</v>
      </c>
    </row>
    <row r="137" s="17" customFormat="true" ht="20.1" hidden="false" customHeight="true" outlineLevel="0" collapsed="false">
      <c r="A137" s="8" t="n">
        <v>44</v>
      </c>
      <c r="B137" s="8" t="s">
        <v>473</v>
      </c>
      <c r="C137" s="13" t="s">
        <v>474</v>
      </c>
      <c r="D137" s="8" t="s">
        <v>56</v>
      </c>
      <c r="E137" s="7" t="s">
        <v>15</v>
      </c>
      <c r="F137" s="7" t="s">
        <v>475</v>
      </c>
      <c r="G137" s="13" t="s">
        <v>176</v>
      </c>
      <c r="H137" s="14" t="n">
        <v>88.3333333333333</v>
      </c>
      <c r="I137" s="8" t="n">
        <v>0.9995</v>
      </c>
      <c r="J137" s="9" t="n">
        <f aca="false">H137*I137</f>
        <v>88.2891666666667</v>
      </c>
      <c r="K137" s="8" t="n">
        <v>2</v>
      </c>
    </row>
    <row r="138" s="17" customFormat="true" ht="20.1" hidden="false" customHeight="true" outlineLevel="0" collapsed="false">
      <c r="A138" s="8" t="n">
        <v>128</v>
      </c>
      <c r="B138" s="8" t="s">
        <v>476</v>
      </c>
      <c r="C138" s="13" t="s">
        <v>477</v>
      </c>
      <c r="D138" s="8" t="s">
        <v>56</v>
      </c>
      <c r="E138" s="8" t="s">
        <v>15</v>
      </c>
      <c r="F138" s="8" t="s">
        <v>478</v>
      </c>
      <c r="G138" s="11" t="s">
        <v>31</v>
      </c>
      <c r="H138" s="9" t="n">
        <v>88.3333333333333</v>
      </c>
      <c r="I138" s="8" t="n">
        <v>0.9995</v>
      </c>
      <c r="J138" s="9" t="n">
        <f aca="false">H138*I138</f>
        <v>88.2891666666667</v>
      </c>
      <c r="K138" s="8" t="n">
        <v>2</v>
      </c>
    </row>
    <row r="139" s="17" customFormat="true" ht="20.1" hidden="false" customHeight="true" outlineLevel="0" collapsed="false">
      <c r="A139" s="8" t="n">
        <v>141</v>
      </c>
      <c r="B139" s="8" t="s">
        <v>479</v>
      </c>
      <c r="C139" s="13" t="s">
        <v>480</v>
      </c>
      <c r="D139" s="8" t="s">
        <v>61</v>
      </c>
      <c r="E139" s="8" t="s">
        <v>21</v>
      </c>
      <c r="F139" s="8" t="s">
        <v>481</v>
      </c>
      <c r="G139" s="11" t="s">
        <v>456</v>
      </c>
      <c r="H139" s="9" t="n">
        <v>89.3333333333333</v>
      </c>
      <c r="I139" s="8" t="n">
        <v>0.988</v>
      </c>
      <c r="J139" s="9" t="n">
        <f aca="false">H139*I139</f>
        <v>88.2613333333333</v>
      </c>
      <c r="K139" s="8" t="n">
        <v>2</v>
      </c>
    </row>
    <row r="140" s="17" customFormat="true" ht="20.1" hidden="false" customHeight="true" outlineLevel="0" collapsed="false">
      <c r="A140" s="8" t="n">
        <v>341</v>
      </c>
      <c r="B140" s="8" t="s">
        <v>482</v>
      </c>
      <c r="C140" s="13" t="s">
        <v>483</v>
      </c>
      <c r="D140" s="8" t="s">
        <v>61</v>
      </c>
      <c r="E140" s="7" t="s">
        <v>15</v>
      </c>
      <c r="F140" s="7" t="s">
        <v>484</v>
      </c>
      <c r="G140" s="13" t="s">
        <v>58</v>
      </c>
      <c r="H140" s="14" t="n">
        <v>87.3333333333333</v>
      </c>
      <c r="I140" s="8" t="n">
        <v>1.0099</v>
      </c>
      <c r="J140" s="9" t="n">
        <f aca="false">H140*I140</f>
        <v>88.1979333333333</v>
      </c>
      <c r="K140" s="8" t="n">
        <v>2</v>
      </c>
    </row>
    <row r="141" s="17" customFormat="true" ht="20.1" hidden="false" customHeight="true" outlineLevel="0" collapsed="false">
      <c r="A141" s="8" t="n">
        <v>243</v>
      </c>
      <c r="B141" s="8" t="s">
        <v>485</v>
      </c>
      <c r="C141" s="13" t="s">
        <v>486</v>
      </c>
      <c r="D141" s="8" t="s">
        <v>14</v>
      </c>
      <c r="E141" s="7" t="s">
        <v>21</v>
      </c>
      <c r="F141" s="7" t="s">
        <v>487</v>
      </c>
      <c r="G141" s="13" t="s">
        <v>488</v>
      </c>
      <c r="H141" s="14" t="n">
        <v>88.3333333333333</v>
      </c>
      <c r="I141" s="8" t="n">
        <v>0.9976</v>
      </c>
      <c r="J141" s="9" t="n">
        <f aca="false">H141*I141</f>
        <v>88.1213333333333</v>
      </c>
      <c r="K141" s="8" t="n">
        <v>2</v>
      </c>
    </row>
    <row r="142" s="17" customFormat="true" ht="20.1" hidden="false" customHeight="true" outlineLevel="0" collapsed="false">
      <c r="A142" s="8" t="n">
        <v>39</v>
      </c>
      <c r="B142" s="8" t="s">
        <v>489</v>
      </c>
      <c r="C142" s="13" t="s">
        <v>490</v>
      </c>
      <c r="D142" s="8" t="s">
        <v>56</v>
      </c>
      <c r="E142" s="7" t="s">
        <v>15</v>
      </c>
      <c r="F142" s="7" t="s">
        <v>491</v>
      </c>
      <c r="G142" s="13" t="s">
        <v>27</v>
      </c>
      <c r="H142" s="14" t="n">
        <v>88</v>
      </c>
      <c r="I142" s="8" t="n">
        <v>0.9995</v>
      </c>
      <c r="J142" s="9" t="n">
        <f aca="false">H142*I142</f>
        <v>87.956</v>
      </c>
      <c r="K142" s="8" t="n">
        <v>2</v>
      </c>
    </row>
    <row r="143" s="20" customFormat="true" ht="20.1" hidden="false" customHeight="true" outlineLevel="0" collapsed="false">
      <c r="A143" s="8" t="n">
        <v>163</v>
      </c>
      <c r="B143" s="8" t="s">
        <v>492</v>
      </c>
      <c r="C143" s="13" t="s">
        <v>493</v>
      </c>
      <c r="D143" s="8" t="s">
        <v>20</v>
      </c>
      <c r="E143" s="7" t="s">
        <v>15</v>
      </c>
      <c r="F143" s="7" t="s">
        <v>494</v>
      </c>
      <c r="G143" s="13" t="s">
        <v>150</v>
      </c>
      <c r="H143" s="14" t="n">
        <v>86</v>
      </c>
      <c r="I143" s="8" t="n">
        <v>1.0225</v>
      </c>
      <c r="J143" s="9" t="n">
        <f aca="false">H143*I143</f>
        <v>87.935</v>
      </c>
      <c r="K143" s="8" t="n">
        <v>2</v>
      </c>
    </row>
    <row r="144" s="20" customFormat="true" ht="20.1" hidden="false" customHeight="true" outlineLevel="0" collapsed="false">
      <c r="A144" s="8" t="n">
        <v>14</v>
      </c>
      <c r="B144" s="8" t="s">
        <v>495</v>
      </c>
      <c r="C144" s="13" t="s">
        <v>496</v>
      </c>
      <c r="D144" s="8" t="s">
        <v>61</v>
      </c>
      <c r="E144" s="8" t="s">
        <v>15</v>
      </c>
      <c r="F144" s="15" t="s">
        <v>497</v>
      </c>
      <c r="G144" s="11" t="s">
        <v>133</v>
      </c>
      <c r="H144" s="9" t="n">
        <v>87</v>
      </c>
      <c r="I144" s="8" t="n">
        <v>1.0091</v>
      </c>
      <c r="J144" s="9" t="n">
        <f aca="false">H144*I144</f>
        <v>87.7917</v>
      </c>
      <c r="K144" s="8" t="n">
        <v>2</v>
      </c>
    </row>
    <row r="145" s="20" customFormat="true" ht="20.1" hidden="false" customHeight="true" outlineLevel="0" collapsed="false">
      <c r="A145" s="8" t="n">
        <v>2</v>
      </c>
      <c r="B145" s="8" t="s">
        <v>498</v>
      </c>
      <c r="C145" s="13" t="s">
        <v>499</v>
      </c>
      <c r="D145" s="8" t="s">
        <v>14</v>
      </c>
      <c r="E145" s="8" t="s">
        <v>105</v>
      </c>
      <c r="F145" s="8" t="s">
        <v>500</v>
      </c>
      <c r="G145" s="13" t="s">
        <v>118</v>
      </c>
      <c r="H145" s="9" t="n">
        <v>83.6666666666667</v>
      </c>
      <c r="I145" s="8" t="n">
        <v>1.0493</v>
      </c>
      <c r="J145" s="9" t="n">
        <f aca="false">H145*I145</f>
        <v>87.7914333333333</v>
      </c>
      <c r="K145" s="8" t="n">
        <v>2</v>
      </c>
    </row>
    <row r="146" s="20" customFormat="true" ht="20.1" hidden="false" customHeight="true" outlineLevel="0" collapsed="false">
      <c r="A146" s="8" t="n">
        <v>106</v>
      </c>
      <c r="B146" s="8" t="s">
        <v>501</v>
      </c>
      <c r="C146" s="13" t="s">
        <v>502</v>
      </c>
      <c r="D146" s="8" t="s">
        <v>14</v>
      </c>
      <c r="E146" s="8" t="s">
        <v>21</v>
      </c>
      <c r="F146" s="8" t="s">
        <v>503</v>
      </c>
      <c r="G146" s="11" t="s">
        <v>122</v>
      </c>
      <c r="H146" s="9" t="n">
        <v>88</v>
      </c>
      <c r="I146" s="8" t="n">
        <v>0.9976</v>
      </c>
      <c r="J146" s="9" t="n">
        <f aca="false">H146*I146</f>
        <v>87.7888</v>
      </c>
      <c r="K146" s="8" t="n">
        <v>2</v>
      </c>
    </row>
    <row r="147" s="20" customFormat="true" ht="20.1" hidden="false" customHeight="true" outlineLevel="0" collapsed="false">
      <c r="A147" s="8" t="n">
        <v>151</v>
      </c>
      <c r="B147" s="8" t="s">
        <v>504</v>
      </c>
      <c r="C147" s="13" t="s">
        <v>505</v>
      </c>
      <c r="D147" s="8" t="s">
        <v>65</v>
      </c>
      <c r="E147" s="7" t="s">
        <v>15</v>
      </c>
      <c r="F147" s="7" t="s">
        <v>506</v>
      </c>
      <c r="G147" s="13" t="s">
        <v>236</v>
      </c>
      <c r="H147" s="14" t="n">
        <v>87.6666666666667</v>
      </c>
      <c r="I147" s="8" t="n">
        <v>1.0012</v>
      </c>
      <c r="J147" s="9" t="n">
        <f aca="false">H147*I147</f>
        <v>87.7718666666667</v>
      </c>
      <c r="K147" s="8" t="n">
        <v>2</v>
      </c>
    </row>
    <row r="148" s="20" customFormat="true" ht="20.1" hidden="false" customHeight="true" outlineLevel="0" collapsed="false">
      <c r="A148" s="8" t="n">
        <v>289</v>
      </c>
      <c r="B148" s="8" t="s">
        <v>507</v>
      </c>
      <c r="C148" s="13" t="s">
        <v>508</v>
      </c>
      <c r="D148" s="8" t="s">
        <v>56</v>
      </c>
      <c r="E148" s="8" t="s">
        <v>21</v>
      </c>
      <c r="F148" s="8" t="s">
        <v>509</v>
      </c>
      <c r="G148" s="11" t="s">
        <v>23</v>
      </c>
      <c r="H148" s="9" t="n">
        <v>84.6666666666667</v>
      </c>
      <c r="I148" s="8" t="n">
        <v>1.0362</v>
      </c>
      <c r="J148" s="9" t="n">
        <f aca="false">H148*I148</f>
        <v>87.7316</v>
      </c>
      <c r="K148" s="8" t="n">
        <v>2</v>
      </c>
    </row>
    <row r="149" s="20" customFormat="true" ht="20.1" hidden="false" customHeight="true" outlineLevel="0" collapsed="false">
      <c r="A149" s="8" t="n">
        <v>127</v>
      </c>
      <c r="B149" s="8" t="s">
        <v>510</v>
      </c>
      <c r="C149" s="13" t="s">
        <v>511</v>
      </c>
      <c r="D149" s="8" t="s">
        <v>56</v>
      </c>
      <c r="E149" s="8" t="s">
        <v>15</v>
      </c>
      <c r="F149" s="8" t="s">
        <v>512</v>
      </c>
      <c r="G149" s="11" t="s">
        <v>31</v>
      </c>
      <c r="H149" s="9" t="n">
        <v>87.6666666666667</v>
      </c>
      <c r="I149" s="8" t="n">
        <v>0.9995</v>
      </c>
      <c r="J149" s="9" t="n">
        <f aca="false">H149*I149</f>
        <v>87.6228333333334</v>
      </c>
      <c r="K149" s="8" t="n">
        <v>2</v>
      </c>
    </row>
    <row r="150" s="12" customFormat="true" ht="20.1" hidden="false" customHeight="true" outlineLevel="0" collapsed="false">
      <c r="A150" s="8" t="n">
        <v>126</v>
      </c>
      <c r="B150" s="8" t="s">
        <v>513</v>
      </c>
      <c r="C150" s="13" t="s">
        <v>514</v>
      </c>
      <c r="D150" s="8" t="s">
        <v>34</v>
      </c>
      <c r="E150" s="8" t="s">
        <v>15</v>
      </c>
      <c r="F150" s="8" t="s">
        <v>515</v>
      </c>
      <c r="G150" s="11" t="s">
        <v>31</v>
      </c>
      <c r="H150" s="8" t="n">
        <v>85.25</v>
      </c>
      <c r="I150" s="8" t="n">
        <v>1.0272</v>
      </c>
      <c r="J150" s="9" t="n">
        <f aca="false">H150*I150</f>
        <v>87.5688</v>
      </c>
      <c r="K150" s="8" t="n">
        <v>2</v>
      </c>
    </row>
    <row r="151" s="12" customFormat="true" ht="20.1" hidden="false" customHeight="true" outlineLevel="0" collapsed="false">
      <c r="A151" s="8" t="n">
        <v>11</v>
      </c>
      <c r="B151" s="8" t="s">
        <v>516</v>
      </c>
      <c r="C151" s="13" t="s">
        <v>517</v>
      </c>
      <c r="D151" s="8" t="s">
        <v>408</v>
      </c>
      <c r="E151" s="8" t="s">
        <v>15</v>
      </c>
      <c r="F151" s="8" t="s">
        <v>518</v>
      </c>
      <c r="G151" s="11" t="s">
        <v>133</v>
      </c>
      <c r="H151" s="9" t="n">
        <v>92.3333333333333</v>
      </c>
      <c r="I151" s="8" t="n">
        <v>0.9481</v>
      </c>
      <c r="J151" s="9" t="n">
        <f aca="false">H151*I151</f>
        <v>87.5412333333333</v>
      </c>
      <c r="K151" s="8" t="n">
        <v>2</v>
      </c>
    </row>
    <row r="152" s="12" customFormat="true" ht="15.75" hidden="false" customHeight="true" outlineLevel="0" collapsed="false">
      <c r="A152" s="8" t="n">
        <v>59</v>
      </c>
      <c r="B152" s="8" t="s">
        <v>519</v>
      </c>
      <c r="C152" s="13" t="s">
        <v>520</v>
      </c>
      <c r="D152" s="8" t="s">
        <v>14</v>
      </c>
      <c r="E152" s="8" t="s">
        <v>21</v>
      </c>
      <c r="F152" s="8" t="s">
        <v>521</v>
      </c>
      <c r="G152" s="11" t="s">
        <v>158</v>
      </c>
      <c r="H152" s="9" t="n">
        <v>87.6666666666667</v>
      </c>
      <c r="I152" s="8" t="n">
        <v>0.9976</v>
      </c>
      <c r="J152" s="9" t="n">
        <f aca="false">H152*I152</f>
        <v>87.4562666666667</v>
      </c>
      <c r="K152" s="8" t="n">
        <v>2</v>
      </c>
    </row>
    <row r="153" s="12" customFormat="true" ht="15.75" hidden="false" customHeight="true" outlineLevel="0" collapsed="false">
      <c r="A153" s="8" t="n">
        <v>208</v>
      </c>
      <c r="B153" s="8" t="s">
        <v>522</v>
      </c>
      <c r="C153" s="10" t="s">
        <v>523</v>
      </c>
      <c r="D153" s="8" t="s">
        <v>14</v>
      </c>
      <c r="E153" s="8" t="s">
        <v>21</v>
      </c>
      <c r="F153" s="7" t="s">
        <v>524</v>
      </c>
      <c r="G153" s="13" t="s">
        <v>525</v>
      </c>
      <c r="H153" s="9" t="n">
        <v>87.6666666666667</v>
      </c>
      <c r="I153" s="8" t="n">
        <v>0.9976</v>
      </c>
      <c r="J153" s="9" t="n">
        <f aca="false">H153*I153</f>
        <v>87.4562666666667</v>
      </c>
      <c r="K153" s="8" t="n">
        <v>2</v>
      </c>
    </row>
    <row r="154" s="12" customFormat="true" ht="15.75" hidden="false" customHeight="true" outlineLevel="0" collapsed="false">
      <c r="A154" s="8" t="n">
        <v>153</v>
      </c>
      <c r="B154" s="8" t="s">
        <v>526</v>
      </c>
      <c r="C154" s="13" t="s">
        <v>527</v>
      </c>
      <c r="D154" s="8" t="s">
        <v>61</v>
      </c>
      <c r="E154" s="7" t="s">
        <v>15</v>
      </c>
      <c r="F154" s="7" t="s">
        <v>528</v>
      </c>
      <c r="G154" s="13" t="s">
        <v>328</v>
      </c>
      <c r="H154" s="14" t="n">
        <v>86.6666666666667</v>
      </c>
      <c r="I154" s="8" t="n">
        <v>1.0091</v>
      </c>
      <c r="J154" s="9" t="n">
        <f aca="false">H154*I154</f>
        <v>87.4553333333333</v>
      </c>
      <c r="K154" s="8" t="n">
        <v>2</v>
      </c>
    </row>
    <row r="155" s="12" customFormat="true" ht="15.75" hidden="false" customHeight="true" outlineLevel="0" collapsed="false">
      <c r="A155" s="8" t="n">
        <v>291</v>
      </c>
      <c r="B155" s="8" t="s">
        <v>529</v>
      </c>
      <c r="C155" s="13" t="s">
        <v>530</v>
      </c>
      <c r="D155" s="8" t="s">
        <v>408</v>
      </c>
      <c r="E155" s="8" t="s">
        <v>21</v>
      </c>
      <c r="F155" s="8" t="s">
        <v>531</v>
      </c>
      <c r="G155" s="11" t="s">
        <v>23</v>
      </c>
      <c r="H155" s="9" t="n">
        <v>92.2</v>
      </c>
      <c r="I155" s="8" t="n">
        <v>0.9481</v>
      </c>
      <c r="J155" s="9" t="n">
        <f aca="false">H155*I155</f>
        <v>87.41482</v>
      </c>
      <c r="K155" s="8" t="n">
        <v>2</v>
      </c>
    </row>
    <row r="156" s="12" customFormat="true" ht="15.75" hidden="false" customHeight="true" outlineLevel="0" collapsed="false">
      <c r="A156" s="8" t="n">
        <v>318</v>
      </c>
      <c r="B156" s="8" t="s">
        <v>532</v>
      </c>
      <c r="C156" s="13" t="s">
        <v>533</v>
      </c>
      <c r="D156" s="8" t="s">
        <v>56</v>
      </c>
      <c r="E156" s="7" t="s">
        <v>21</v>
      </c>
      <c r="F156" s="7" t="s">
        <v>534</v>
      </c>
      <c r="G156" s="13" t="s">
        <v>154</v>
      </c>
      <c r="H156" s="14" t="n">
        <v>84.3333333333333</v>
      </c>
      <c r="I156" s="8" t="n">
        <v>1.0362</v>
      </c>
      <c r="J156" s="9" t="n">
        <f aca="false">H156*I156</f>
        <v>87.3862</v>
      </c>
      <c r="K156" s="8" t="n">
        <v>2</v>
      </c>
    </row>
    <row r="157" s="12" customFormat="true" ht="15.75" hidden="false" customHeight="true" outlineLevel="0" collapsed="false">
      <c r="A157" s="8" t="n">
        <v>87</v>
      </c>
      <c r="B157" s="8" t="s">
        <v>535</v>
      </c>
      <c r="C157" s="13" t="s">
        <v>536</v>
      </c>
      <c r="D157" s="8" t="s">
        <v>61</v>
      </c>
      <c r="E157" s="7" t="s">
        <v>105</v>
      </c>
      <c r="F157" s="7" t="s">
        <v>537</v>
      </c>
      <c r="G157" s="13" t="s">
        <v>107</v>
      </c>
      <c r="H157" s="14" t="n">
        <v>90.3333333333333</v>
      </c>
      <c r="I157" s="8" t="n">
        <v>0.9673</v>
      </c>
      <c r="J157" s="9" t="n">
        <f aca="false">H157*I157</f>
        <v>87.3794333333333</v>
      </c>
      <c r="K157" s="8" t="n">
        <v>2</v>
      </c>
    </row>
    <row r="158" s="12" customFormat="true" ht="15.75" hidden="false" customHeight="true" outlineLevel="0" collapsed="false">
      <c r="A158" s="8" t="n">
        <v>234</v>
      </c>
      <c r="B158" s="8" t="s">
        <v>538</v>
      </c>
      <c r="C158" s="13" t="s">
        <v>539</v>
      </c>
      <c r="D158" s="8" t="s">
        <v>61</v>
      </c>
      <c r="E158" s="7" t="s">
        <v>105</v>
      </c>
      <c r="F158" s="7" t="s">
        <v>540</v>
      </c>
      <c r="G158" s="13" t="s">
        <v>244</v>
      </c>
      <c r="H158" s="14" t="n">
        <v>90.3333333333333</v>
      </c>
      <c r="I158" s="8" t="n">
        <v>0.9673</v>
      </c>
      <c r="J158" s="9" t="n">
        <f aca="false">H158*I158</f>
        <v>87.3794333333333</v>
      </c>
      <c r="K158" s="8" t="n">
        <v>2</v>
      </c>
    </row>
    <row r="159" s="12" customFormat="true" ht="15.75" hidden="false" customHeight="true" outlineLevel="0" collapsed="false">
      <c r="A159" s="8" t="n">
        <v>178</v>
      </c>
      <c r="B159" s="8" t="s">
        <v>541</v>
      </c>
      <c r="C159" s="13" t="s">
        <v>542</v>
      </c>
      <c r="D159" s="8" t="s">
        <v>116</v>
      </c>
      <c r="E159" s="7" t="s">
        <v>15</v>
      </c>
      <c r="F159" s="8" t="s">
        <v>543</v>
      </c>
      <c r="G159" s="11" t="s">
        <v>40</v>
      </c>
      <c r="H159" s="14" t="n">
        <v>88</v>
      </c>
      <c r="I159" s="8" t="n">
        <v>0.9924</v>
      </c>
      <c r="J159" s="9" t="n">
        <f aca="false">H159*I159</f>
        <v>87.3312</v>
      </c>
      <c r="K159" s="8" t="n">
        <v>2</v>
      </c>
    </row>
    <row r="160" s="12" customFormat="true" ht="15.75" hidden="false" customHeight="true" outlineLevel="0" collapsed="false">
      <c r="A160" s="8" t="n">
        <v>255</v>
      </c>
      <c r="B160" s="8" t="s">
        <v>544</v>
      </c>
      <c r="C160" s="13" t="s">
        <v>545</v>
      </c>
      <c r="D160" s="8" t="s">
        <v>116</v>
      </c>
      <c r="E160" s="7" t="s">
        <v>15</v>
      </c>
      <c r="F160" s="7" t="s">
        <v>546</v>
      </c>
      <c r="G160" s="13" t="s">
        <v>274</v>
      </c>
      <c r="H160" s="14" t="n">
        <v>88</v>
      </c>
      <c r="I160" s="8" t="n">
        <v>0.9924</v>
      </c>
      <c r="J160" s="9" t="n">
        <f aca="false">H160*I160</f>
        <v>87.3312</v>
      </c>
      <c r="K160" s="8" t="n">
        <v>2</v>
      </c>
    </row>
    <row r="161" s="12" customFormat="true" ht="15.75" hidden="false" customHeight="true" outlineLevel="0" collapsed="false">
      <c r="A161" s="8" t="n">
        <v>283</v>
      </c>
      <c r="B161" s="8" t="s">
        <v>547</v>
      </c>
      <c r="C161" s="13" t="s">
        <v>548</v>
      </c>
      <c r="D161" s="8" t="s">
        <v>116</v>
      </c>
      <c r="E161" s="8" t="s">
        <v>15</v>
      </c>
      <c r="F161" s="8" t="s">
        <v>549</v>
      </c>
      <c r="G161" s="11" t="s">
        <v>102</v>
      </c>
      <c r="H161" s="9" t="n">
        <v>88</v>
      </c>
      <c r="I161" s="8" t="n">
        <v>0.9924</v>
      </c>
      <c r="J161" s="9" t="n">
        <f aca="false">H161*I161</f>
        <v>87.3312</v>
      </c>
      <c r="K161" s="8" t="n">
        <v>2</v>
      </c>
    </row>
    <row r="162" s="12" customFormat="true" ht="15.75" hidden="false" customHeight="true" outlineLevel="0" collapsed="false">
      <c r="A162" s="8" t="n">
        <v>161</v>
      </c>
      <c r="B162" s="8" t="s">
        <v>550</v>
      </c>
      <c r="C162" s="13" t="s">
        <v>551</v>
      </c>
      <c r="D162" s="8" t="s">
        <v>56</v>
      </c>
      <c r="E162" s="7" t="s">
        <v>15</v>
      </c>
      <c r="F162" s="7" t="s">
        <v>552</v>
      </c>
      <c r="G162" s="13" t="s">
        <v>150</v>
      </c>
      <c r="H162" s="14" t="n">
        <v>90</v>
      </c>
      <c r="I162" s="8" t="n">
        <v>0.9702</v>
      </c>
      <c r="J162" s="9" t="n">
        <f aca="false">H162*I162</f>
        <v>87.318</v>
      </c>
      <c r="K162" s="8" t="n">
        <v>2</v>
      </c>
    </row>
    <row r="163" s="12" customFormat="true" ht="15.75" hidden="false" customHeight="true" outlineLevel="0" collapsed="false">
      <c r="A163" s="8" t="n">
        <v>354</v>
      </c>
      <c r="B163" s="8" t="s">
        <v>553</v>
      </c>
      <c r="C163" s="13" t="s">
        <v>554</v>
      </c>
      <c r="D163" s="8" t="s">
        <v>56</v>
      </c>
      <c r="E163" s="8" t="s">
        <v>15</v>
      </c>
      <c r="F163" s="8" t="s">
        <v>555</v>
      </c>
      <c r="G163" s="11" t="s">
        <v>401</v>
      </c>
      <c r="H163" s="9" t="n">
        <v>90</v>
      </c>
      <c r="I163" s="8" t="n">
        <v>0.9702</v>
      </c>
      <c r="J163" s="9" t="n">
        <f aca="false">H163*I163</f>
        <v>87.318</v>
      </c>
      <c r="K163" s="8" t="n">
        <v>2</v>
      </c>
    </row>
    <row r="164" s="12" customFormat="true" ht="15.75" hidden="false" customHeight="true" outlineLevel="0" collapsed="false">
      <c r="A164" s="8" t="n">
        <v>231</v>
      </c>
      <c r="B164" s="8" t="s">
        <v>556</v>
      </c>
      <c r="C164" s="13" t="s">
        <v>557</v>
      </c>
      <c r="D164" s="8" t="s">
        <v>34</v>
      </c>
      <c r="E164" s="7" t="s">
        <v>15</v>
      </c>
      <c r="F164" s="7" t="s">
        <v>558</v>
      </c>
      <c r="G164" s="13" t="s">
        <v>244</v>
      </c>
      <c r="H164" s="7" t="n">
        <v>85</v>
      </c>
      <c r="I164" s="8" t="n">
        <v>1.0272</v>
      </c>
      <c r="J164" s="9" t="n">
        <f aca="false">H164*I164</f>
        <v>87.312</v>
      </c>
      <c r="K164" s="8" t="n">
        <v>2</v>
      </c>
    </row>
    <row r="165" s="12" customFormat="true" ht="15.75" hidden="false" customHeight="true" outlineLevel="0" collapsed="false">
      <c r="A165" s="8" t="n">
        <v>129</v>
      </c>
      <c r="B165" s="8" t="s">
        <v>559</v>
      </c>
      <c r="C165" s="13" t="s">
        <v>560</v>
      </c>
      <c r="D165" s="8" t="s">
        <v>82</v>
      </c>
      <c r="E165" s="8" t="s">
        <v>15</v>
      </c>
      <c r="F165" s="8" t="s">
        <v>561</v>
      </c>
      <c r="G165" s="11" t="s">
        <v>31</v>
      </c>
      <c r="H165" s="9" t="n">
        <v>87</v>
      </c>
      <c r="I165" s="8" t="n">
        <v>1.0034</v>
      </c>
      <c r="J165" s="9" t="n">
        <f aca="false">H165*I165</f>
        <v>87.2958</v>
      </c>
      <c r="K165" s="8" t="n">
        <v>2</v>
      </c>
    </row>
    <row r="166" s="12" customFormat="true" ht="15.75" hidden="false" customHeight="true" outlineLevel="0" collapsed="false">
      <c r="A166" s="8" t="n">
        <v>353</v>
      </c>
      <c r="B166" s="8" t="s">
        <v>562</v>
      </c>
      <c r="C166" s="13" t="s">
        <v>563</v>
      </c>
      <c r="D166" s="8" t="s">
        <v>61</v>
      </c>
      <c r="E166" s="8" t="s">
        <v>15</v>
      </c>
      <c r="F166" s="8" t="s">
        <v>564</v>
      </c>
      <c r="G166" s="11" t="s">
        <v>401</v>
      </c>
      <c r="H166" s="9" t="n">
        <v>86.3333333333333</v>
      </c>
      <c r="I166" s="8" t="n">
        <v>1.0099</v>
      </c>
      <c r="J166" s="9" t="n">
        <f aca="false">H166*I166</f>
        <v>87.1880333333333</v>
      </c>
      <c r="K166" s="8" t="n">
        <v>2</v>
      </c>
    </row>
    <row r="167" s="12" customFormat="true" ht="15.75" hidden="false" customHeight="true" outlineLevel="0" collapsed="false">
      <c r="A167" s="8" t="n">
        <v>296</v>
      </c>
      <c r="B167" s="8" t="s">
        <v>565</v>
      </c>
      <c r="C167" s="10" t="s">
        <v>566</v>
      </c>
      <c r="D167" s="8" t="s">
        <v>14</v>
      </c>
      <c r="E167" s="8" t="s">
        <v>21</v>
      </c>
      <c r="F167" s="8" t="s">
        <v>567</v>
      </c>
      <c r="G167" s="11" t="s">
        <v>79</v>
      </c>
      <c r="H167" s="9" t="n">
        <v>87.3333333333333</v>
      </c>
      <c r="I167" s="8" t="n">
        <v>0.9976</v>
      </c>
      <c r="J167" s="9" t="n">
        <f aca="false">H167*I167</f>
        <v>87.1237333333333</v>
      </c>
      <c r="K167" s="8" t="n">
        <v>2</v>
      </c>
    </row>
    <row r="168" s="12" customFormat="true" ht="15.75" hidden="false" customHeight="true" outlineLevel="0" collapsed="false">
      <c r="A168" s="8" t="n">
        <v>267</v>
      </c>
      <c r="B168" s="8" t="s">
        <v>568</v>
      </c>
      <c r="C168" s="13" t="s">
        <v>569</v>
      </c>
      <c r="D168" s="8" t="s">
        <v>65</v>
      </c>
      <c r="E168" s="8" t="s">
        <v>15</v>
      </c>
      <c r="F168" s="8" t="s">
        <v>570</v>
      </c>
      <c r="G168" s="11" t="s">
        <v>17</v>
      </c>
      <c r="H168" s="9" t="n">
        <v>87</v>
      </c>
      <c r="I168" s="8" t="n">
        <v>1.0012</v>
      </c>
      <c r="J168" s="9" t="n">
        <f aca="false">H168*I168</f>
        <v>87.1044</v>
      </c>
      <c r="K168" s="8" t="n">
        <v>2</v>
      </c>
    </row>
    <row r="169" s="12" customFormat="true" ht="15.75" hidden="false" customHeight="true" outlineLevel="0" collapsed="false">
      <c r="A169" s="8" t="n">
        <v>222</v>
      </c>
      <c r="B169" s="8" t="s">
        <v>571</v>
      </c>
      <c r="C169" s="13" t="s">
        <v>572</v>
      </c>
      <c r="D169" s="8" t="s">
        <v>408</v>
      </c>
      <c r="E169" s="7" t="s">
        <v>15</v>
      </c>
      <c r="F169" s="7" t="s">
        <v>573</v>
      </c>
      <c r="G169" s="13" t="s">
        <v>36</v>
      </c>
      <c r="H169" s="14" t="n">
        <v>91.8333333333333</v>
      </c>
      <c r="I169" s="8" t="n">
        <v>0.9481</v>
      </c>
      <c r="J169" s="9" t="n">
        <f aca="false">H169*I169</f>
        <v>87.0671833333333</v>
      </c>
      <c r="K169" s="8" t="n">
        <v>2</v>
      </c>
    </row>
    <row r="170" s="12" customFormat="true" ht="15.75" hidden="false" customHeight="true" outlineLevel="0" collapsed="false">
      <c r="A170" s="8" t="n">
        <v>282</v>
      </c>
      <c r="B170" s="8" t="s">
        <v>574</v>
      </c>
      <c r="C170" s="13" t="s">
        <v>575</v>
      </c>
      <c r="D170" s="8" t="s">
        <v>34</v>
      </c>
      <c r="E170" s="8" t="s">
        <v>15</v>
      </c>
      <c r="F170" s="8" t="s">
        <v>576</v>
      </c>
      <c r="G170" s="11" t="s">
        <v>102</v>
      </c>
      <c r="H170" s="8" t="n">
        <v>84.75</v>
      </c>
      <c r="I170" s="8" t="n">
        <v>1.0272</v>
      </c>
      <c r="J170" s="9" t="n">
        <f aca="false">H170*I170</f>
        <v>87.0552</v>
      </c>
      <c r="K170" s="8" t="n">
        <v>2</v>
      </c>
    </row>
    <row r="171" s="12" customFormat="true" ht="15.75" hidden="false" customHeight="true" outlineLevel="0" collapsed="false">
      <c r="A171" s="8" t="n">
        <v>207</v>
      </c>
      <c r="B171" s="8" t="s">
        <v>577</v>
      </c>
      <c r="C171" s="13" t="s">
        <v>578</v>
      </c>
      <c r="D171" s="8" t="s">
        <v>128</v>
      </c>
      <c r="E171" s="8" t="s">
        <v>21</v>
      </c>
      <c r="F171" s="8" t="s">
        <v>579</v>
      </c>
      <c r="G171" s="11" t="s">
        <v>281</v>
      </c>
      <c r="H171" s="9" t="n">
        <v>86.6666666666667</v>
      </c>
      <c r="I171" s="8" t="n">
        <v>1.0044</v>
      </c>
      <c r="J171" s="9" t="n">
        <f aca="false">H171*I171</f>
        <v>87.048</v>
      </c>
      <c r="K171" s="8" t="n">
        <v>2</v>
      </c>
    </row>
    <row r="172" s="12" customFormat="true" ht="15.75" hidden="false" customHeight="true" outlineLevel="0" collapsed="false">
      <c r="A172" s="8" t="n">
        <v>317</v>
      </c>
      <c r="B172" s="8" t="s">
        <v>580</v>
      </c>
      <c r="C172" s="13" t="s">
        <v>581</v>
      </c>
      <c r="D172" s="8" t="s">
        <v>56</v>
      </c>
      <c r="E172" s="7" t="s">
        <v>21</v>
      </c>
      <c r="F172" s="7" t="s">
        <v>582</v>
      </c>
      <c r="G172" s="13" t="s">
        <v>154</v>
      </c>
      <c r="H172" s="14" t="n">
        <v>84</v>
      </c>
      <c r="I172" s="8" t="n">
        <v>1.0362</v>
      </c>
      <c r="J172" s="9" t="n">
        <f aca="false">H172*I172</f>
        <v>87.0408</v>
      </c>
      <c r="K172" s="8" t="n">
        <v>2</v>
      </c>
    </row>
    <row r="173" s="12" customFormat="true" ht="15.75" hidden="false" customHeight="true" outlineLevel="0" collapsed="false">
      <c r="A173" s="8" t="n">
        <v>1</v>
      </c>
      <c r="B173" s="8" t="s">
        <v>583</v>
      </c>
      <c r="C173" s="13" t="s">
        <v>584</v>
      </c>
      <c r="D173" s="8" t="s">
        <v>14</v>
      </c>
      <c r="E173" s="8" t="s">
        <v>15</v>
      </c>
      <c r="F173" s="8" t="s">
        <v>585</v>
      </c>
      <c r="G173" s="13" t="s">
        <v>118</v>
      </c>
      <c r="H173" s="9" t="n">
        <v>82.6666666666667</v>
      </c>
      <c r="I173" s="8" t="n">
        <v>1.0528</v>
      </c>
      <c r="J173" s="9" t="n">
        <f aca="false">H173*I173</f>
        <v>87.0314666666667</v>
      </c>
      <c r="K173" s="8" t="n">
        <v>2</v>
      </c>
    </row>
    <row r="174" s="12" customFormat="true" ht="15.75" hidden="false" customHeight="true" outlineLevel="0" collapsed="false">
      <c r="A174" s="8" t="n">
        <v>131</v>
      </c>
      <c r="B174" s="8" t="s">
        <v>586</v>
      </c>
      <c r="C174" s="10" t="s">
        <v>587</v>
      </c>
      <c r="D174" s="8" t="s">
        <v>14</v>
      </c>
      <c r="E174" s="8" t="s">
        <v>15</v>
      </c>
      <c r="F174" s="8" t="s">
        <v>588</v>
      </c>
      <c r="G174" s="11" t="s">
        <v>31</v>
      </c>
      <c r="H174" s="9" t="n">
        <v>82.6666666666667</v>
      </c>
      <c r="I174" s="8" t="n">
        <v>1.0528</v>
      </c>
      <c r="J174" s="9" t="n">
        <f aca="false">H174*I174</f>
        <v>87.0314666666667</v>
      </c>
      <c r="K174" s="8" t="n">
        <v>2</v>
      </c>
    </row>
    <row r="175" s="12" customFormat="true" ht="15.75" hidden="false" customHeight="true" outlineLevel="0" collapsed="false">
      <c r="A175" s="8" t="n">
        <v>275</v>
      </c>
      <c r="B175" s="8" t="s">
        <v>589</v>
      </c>
      <c r="C175" s="13" t="s">
        <v>590</v>
      </c>
      <c r="D175" s="8" t="s">
        <v>56</v>
      </c>
      <c r="E175" s="8" t="s">
        <v>15</v>
      </c>
      <c r="F175" s="8" t="s">
        <v>591</v>
      </c>
      <c r="G175" s="11" t="s">
        <v>17</v>
      </c>
      <c r="H175" s="9" t="n">
        <v>89.6666666666667</v>
      </c>
      <c r="I175" s="8" t="n">
        <v>0.9702</v>
      </c>
      <c r="J175" s="9" t="n">
        <f aca="false">H175*I175</f>
        <v>86.9946</v>
      </c>
      <c r="K175" s="8" t="n">
        <v>2</v>
      </c>
    </row>
    <row r="176" s="12" customFormat="true" ht="20.1" hidden="false" customHeight="true" outlineLevel="0" collapsed="false">
      <c r="A176" s="8" t="n">
        <v>303</v>
      </c>
      <c r="B176" s="8" t="s">
        <v>592</v>
      </c>
      <c r="C176" s="13" t="s">
        <v>593</v>
      </c>
      <c r="D176" s="8" t="s">
        <v>56</v>
      </c>
      <c r="E176" s="8" t="s">
        <v>15</v>
      </c>
      <c r="F176" s="8" t="s">
        <v>594</v>
      </c>
      <c r="G176" s="11" t="s">
        <v>595</v>
      </c>
      <c r="H176" s="9" t="n">
        <v>89.6666666666667</v>
      </c>
      <c r="I176" s="8" t="n">
        <v>0.9702</v>
      </c>
      <c r="J176" s="9" t="n">
        <f aca="false">H176*I176</f>
        <v>86.9946</v>
      </c>
      <c r="K176" s="8" t="n">
        <v>2</v>
      </c>
    </row>
    <row r="177" s="12" customFormat="true" ht="20.1" hidden="false" customHeight="true" outlineLevel="0" collapsed="false">
      <c r="A177" s="8" t="n">
        <v>30</v>
      </c>
      <c r="B177" s="8" t="s">
        <v>596</v>
      </c>
      <c r="C177" s="13" t="s">
        <v>597</v>
      </c>
      <c r="D177" s="8" t="s">
        <v>56</v>
      </c>
      <c r="E177" s="8" t="s">
        <v>15</v>
      </c>
      <c r="F177" s="7" t="s">
        <v>598</v>
      </c>
      <c r="G177" s="13" t="s">
        <v>67</v>
      </c>
      <c r="H177" s="9" t="n">
        <v>87</v>
      </c>
      <c r="I177" s="8" t="n">
        <v>0.9995</v>
      </c>
      <c r="J177" s="9" t="n">
        <f aca="false">H177*I177</f>
        <v>86.9565</v>
      </c>
      <c r="K177" s="8" t="n">
        <v>2</v>
      </c>
    </row>
    <row r="178" s="12" customFormat="true" ht="20.1" hidden="false" customHeight="true" outlineLevel="0" collapsed="false">
      <c r="A178" s="8" t="n">
        <v>274</v>
      </c>
      <c r="B178" s="8" t="s">
        <v>599</v>
      </c>
      <c r="C178" s="13" t="s">
        <v>600</v>
      </c>
      <c r="D178" s="8" t="s">
        <v>408</v>
      </c>
      <c r="E178" s="8" t="s">
        <v>15</v>
      </c>
      <c r="F178" s="8" t="s">
        <v>601</v>
      </c>
      <c r="G178" s="11" t="s">
        <v>17</v>
      </c>
      <c r="H178" s="9" t="n">
        <v>91.6666666666667</v>
      </c>
      <c r="I178" s="8" t="n">
        <v>0.9481</v>
      </c>
      <c r="J178" s="9" t="n">
        <f aca="false">H178*I178</f>
        <v>86.9091666666667</v>
      </c>
      <c r="K178" s="8" t="n">
        <v>2</v>
      </c>
    </row>
    <row r="179" s="12" customFormat="true" ht="20.1" hidden="false" customHeight="true" outlineLevel="0" collapsed="false">
      <c r="A179" s="8" t="n">
        <v>251</v>
      </c>
      <c r="B179" s="8" t="s">
        <v>602</v>
      </c>
      <c r="C179" s="10" t="s">
        <v>603</v>
      </c>
      <c r="D179" s="8" t="s">
        <v>14</v>
      </c>
      <c r="E179" s="7" t="s">
        <v>21</v>
      </c>
      <c r="F179" s="7" t="s">
        <v>604</v>
      </c>
      <c r="G179" s="13" t="s">
        <v>274</v>
      </c>
      <c r="H179" s="14" t="n">
        <v>87</v>
      </c>
      <c r="I179" s="8" t="n">
        <v>0.9976</v>
      </c>
      <c r="J179" s="9" t="n">
        <f aca="false">H179*I179</f>
        <v>86.7912</v>
      </c>
      <c r="K179" s="8" t="n">
        <v>2</v>
      </c>
    </row>
    <row r="180" s="12" customFormat="true" ht="20.1" hidden="false" customHeight="true" outlineLevel="0" collapsed="false">
      <c r="A180" s="8" t="n">
        <v>325</v>
      </c>
      <c r="B180" s="8" t="s">
        <v>605</v>
      </c>
      <c r="C180" s="10" t="s">
        <v>606</v>
      </c>
      <c r="D180" s="8" t="s">
        <v>14</v>
      </c>
      <c r="E180" s="7" t="s">
        <v>21</v>
      </c>
      <c r="F180" s="8" t="s">
        <v>607</v>
      </c>
      <c r="G180" s="11" t="s">
        <v>205</v>
      </c>
      <c r="H180" s="14" t="n">
        <v>87</v>
      </c>
      <c r="I180" s="8" t="n">
        <v>0.9976</v>
      </c>
      <c r="J180" s="9" t="n">
        <f aca="false">H180*I180</f>
        <v>86.7912</v>
      </c>
      <c r="K180" s="8" t="n">
        <v>2</v>
      </c>
    </row>
    <row r="181" s="12" customFormat="true" ht="20.1" hidden="false" customHeight="true" outlineLevel="0" collapsed="false">
      <c r="A181" s="8" t="n">
        <v>81</v>
      </c>
      <c r="B181" s="8" t="s">
        <v>608</v>
      </c>
      <c r="C181" s="13" t="s">
        <v>609</v>
      </c>
      <c r="D181" s="8" t="s">
        <v>65</v>
      </c>
      <c r="E181" s="7" t="s">
        <v>105</v>
      </c>
      <c r="F181" s="7" t="s">
        <v>610</v>
      </c>
      <c r="G181" s="13" t="s">
        <v>71</v>
      </c>
      <c r="H181" s="14" t="n">
        <v>86.6666666666667</v>
      </c>
      <c r="I181" s="8" t="n">
        <v>1.0012</v>
      </c>
      <c r="J181" s="9" t="n">
        <f aca="false">H181*I181</f>
        <v>86.7706666666667</v>
      </c>
      <c r="K181" s="8" t="n">
        <v>2</v>
      </c>
    </row>
    <row r="182" s="12" customFormat="true" ht="20.1" hidden="false" customHeight="true" outlineLevel="0" collapsed="false">
      <c r="A182" s="8" t="n">
        <v>162</v>
      </c>
      <c r="B182" s="8" t="s">
        <v>611</v>
      </c>
      <c r="C182" s="13" t="s">
        <v>612</v>
      </c>
      <c r="D182" s="8" t="s">
        <v>56</v>
      </c>
      <c r="E182" s="7" t="s">
        <v>15</v>
      </c>
      <c r="F182" s="7" t="s">
        <v>613</v>
      </c>
      <c r="G182" s="13" t="s">
        <v>150</v>
      </c>
      <c r="H182" s="14" t="n">
        <v>89.3333333333333</v>
      </c>
      <c r="I182" s="8" t="n">
        <v>0.9702</v>
      </c>
      <c r="J182" s="9" t="n">
        <f aca="false">H182*I182</f>
        <v>86.6712</v>
      </c>
      <c r="K182" s="8" t="n">
        <v>2</v>
      </c>
    </row>
    <row r="183" s="12" customFormat="true" ht="20.1" hidden="false" customHeight="true" outlineLevel="0" collapsed="false">
      <c r="A183" s="8" t="n">
        <v>221</v>
      </c>
      <c r="B183" s="8" t="s">
        <v>614</v>
      </c>
      <c r="C183" s="13" t="s">
        <v>615</v>
      </c>
      <c r="D183" s="8" t="s">
        <v>56</v>
      </c>
      <c r="E183" s="7" t="s">
        <v>15</v>
      </c>
      <c r="F183" s="7" t="s">
        <v>616</v>
      </c>
      <c r="G183" s="13" t="s">
        <v>36</v>
      </c>
      <c r="H183" s="14" t="n">
        <v>89.3333333333333</v>
      </c>
      <c r="I183" s="8" t="n">
        <v>0.9702</v>
      </c>
      <c r="J183" s="9" t="n">
        <f aca="false">H183*I183</f>
        <v>86.6712</v>
      </c>
      <c r="K183" s="8" t="n">
        <v>2</v>
      </c>
    </row>
    <row r="184" s="12" customFormat="true" ht="20.1" hidden="false" customHeight="true" outlineLevel="0" collapsed="false">
      <c r="A184" s="8" t="n">
        <v>192</v>
      </c>
      <c r="B184" s="8" t="s">
        <v>617</v>
      </c>
      <c r="C184" s="13" t="s">
        <v>618</v>
      </c>
      <c r="D184" s="8" t="s">
        <v>116</v>
      </c>
      <c r="E184" s="8" t="s">
        <v>21</v>
      </c>
      <c r="F184" s="8" t="s">
        <v>619</v>
      </c>
      <c r="G184" s="11" t="s">
        <v>88</v>
      </c>
      <c r="H184" s="9" t="n">
        <v>87.3333333333333</v>
      </c>
      <c r="I184" s="8" t="n">
        <v>0.9924</v>
      </c>
      <c r="J184" s="9" t="n">
        <f aca="false">H184*I184</f>
        <v>86.6696</v>
      </c>
      <c r="K184" s="8" t="n">
        <v>2</v>
      </c>
    </row>
    <row r="185" s="12" customFormat="true" ht="20.1" hidden="false" customHeight="true" outlineLevel="0" collapsed="false">
      <c r="A185" s="8" t="n">
        <v>337</v>
      </c>
      <c r="B185" s="8" t="s">
        <v>620</v>
      </c>
      <c r="C185" s="13" t="s">
        <v>621</v>
      </c>
      <c r="D185" s="8" t="s">
        <v>116</v>
      </c>
      <c r="E185" s="7" t="s">
        <v>21</v>
      </c>
      <c r="F185" s="7" t="s">
        <v>622</v>
      </c>
      <c r="G185" s="13" t="s">
        <v>58</v>
      </c>
      <c r="H185" s="14" t="n">
        <v>87.3333333333333</v>
      </c>
      <c r="I185" s="8" t="n">
        <v>0.9924</v>
      </c>
      <c r="J185" s="9" t="n">
        <f aca="false">H185*I185</f>
        <v>86.6696</v>
      </c>
      <c r="K185" s="8" t="n">
        <v>2</v>
      </c>
    </row>
    <row r="186" s="12" customFormat="true" ht="20.1" hidden="false" customHeight="true" outlineLevel="0" collapsed="false">
      <c r="A186" s="8" t="n">
        <v>68</v>
      </c>
      <c r="B186" s="8" t="s">
        <v>623</v>
      </c>
      <c r="C186" s="13" t="s">
        <v>624</v>
      </c>
      <c r="D186" s="8" t="s">
        <v>408</v>
      </c>
      <c r="E186" s="8" t="s">
        <v>21</v>
      </c>
      <c r="F186" s="7" t="s">
        <v>625</v>
      </c>
      <c r="G186" s="13" t="s">
        <v>50</v>
      </c>
      <c r="H186" s="9" t="n">
        <v>91.4</v>
      </c>
      <c r="I186" s="8" t="n">
        <v>0.9481</v>
      </c>
      <c r="J186" s="9" t="n">
        <f aca="false">H186*I186</f>
        <v>86.65634</v>
      </c>
      <c r="K186" s="8" t="n">
        <v>2</v>
      </c>
    </row>
    <row r="187" s="12" customFormat="true" ht="20.1" hidden="false" customHeight="true" outlineLevel="0" collapsed="false">
      <c r="A187" s="8" t="n">
        <v>18</v>
      </c>
      <c r="B187" s="8" t="s">
        <v>626</v>
      </c>
      <c r="C187" s="13" t="s">
        <v>627</v>
      </c>
      <c r="D187" s="8" t="s">
        <v>82</v>
      </c>
      <c r="E187" s="8" t="s">
        <v>15</v>
      </c>
      <c r="F187" s="8" t="s">
        <v>628</v>
      </c>
      <c r="G187" s="11" t="s">
        <v>472</v>
      </c>
      <c r="H187" s="9" t="n">
        <v>86.3333333333333</v>
      </c>
      <c r="I187" s="8" t="n">
        <v>1.0034</v>
      </c>
      <c r="J187" s="9" t="n">
        <f aca="false">H187*I187</f>
        <v>86.6268666666667</v>
      </c>
      <c r="K187" s="8" t="n">
        <v>2</v>
      </c>
    </row>
    <row r="188" s="12" customFormat="true" ht="20.1" hidden="false" customHeight="true" outlineLevel="0" collapsed="false">
      <c r="A188" s="8" t="n">
        <v>83</v>
      </c>
      <c r="B188" s="8" t="s">
        <v>629</v>
      </c>
      <c r="C188" s="13" t="s">
        <v>630</v>
      </c>
      <c r="D188" s="8" t="s">
        <v>56</v>
      </c>
      <c r="E188" s="7" t="s">
        <v>15</v>
      </c>
      <c r="F188" s="7" t="s">
        <v>631</v>
      </c>
      <c r="G188" s="13" t="s">
        <v>632</v>
      </c>
      <c r="H188" s="14" t="n">
        <v>86.6666666666667</v>
      </c>
      <c r="I188" s="8" t="n">
        <v>0.9995</v>
      </c>
      <c r="J188" s="9" t="n">
        <f aca="false">H188*I188</f>
        <v>86.6233333333334</v>
      </c>
      <c r="K188" s="8" t="n">
        <v>2</v>
      </c>
    </row>
    <row r="189" s="12" customFormat="true" ht="20.1" hidden="false" customHeight="true" outlineLevel="0" collapsed="false">
      <c r="A189" s="8" t="n">
        <v>293</v>
      </c>
      <c r="B189" s="8" t="s">
        <v>633</v>
      </c>
      <c r="C189" s="13" t="s">
        <v>634</v>
      </c>
      <c r="D189" s="8" t="s">
        <v>61</v>
      </c>
      <c r="E189" s="8" t="s">
        <v>21</v>
      </c>
      <c r="F189" s="8" t="s">
        <v>635</v>
      </c>
      <c r="G189" s="11" t="s">
        <v>79</v>
      </c>
      <c r="H189" s="9" t="n">
        <v>87.6666666666667</v>
      </c>
      <c r="I189" s="8" t="n">
        <v>0.988</v>
      </c>
      <c r="J189" s="9" t="n">
        <f aca="false">H189*I189</f>
        <v>86.6146666666667</v>
      </c>
      <c r="K189" s="8" t="n">
        <v>2</v>
      </c>
    </row>
    <row r="190" s="12" customFormat="true" ht="20.1" hidden="false" customHeight="true" outlineLevel="0" collapsed="false">
      <c r="A190" s="8" t="n">
        <v>322</v>
      </c>
      <c r="B190" s="8" t="s">
        <v>636</v>
      </c>
      <c r="C190" s="13" t="s">
        <v>637</v>
      </c>
      <c r="D190" s="8" t="s">
        <v>61</v>
      </c>
      <c r="E190" s="7" t="s">
        <v>21</v>
      </c>
      <c r="F190" s="8" t="s">
        <v>638</v>
      </c>
      <c r="G190" s="11" t="s">
        <v>205</v>
      </c>
      <c r="H190" s="14" t="n">
        <v>87.6666666666667</v>
      </c>
      <c r="I190" s="8" t="n">
        <v>0.988</v>
      </c>
      <c r="J190" s="9" t="n">
        <f aca="false">H190*I190</f>
        <v>86.6146666666667</v>
      </c>
      <c r="K190" s="8" t="n">
        <v>2</v>
      </c>
    </row>
    <row r="191" s="12" customFormat="true" ht="20.1" hidden="false" customHeight="true" outlineLevel="0" collapsed="false">
      <c r="A191" s="8" t="n">
        <v>71</v>
      </c>
      <c r="B191" s="8" t="s">
        <v>639</v>
      </c>
      <c r="C191" s="13" t="s">
        <v>640</v>
      </c>
      <c r="D191" s="8" t="s">
        <v>408</v>
      </c>
      <c r="E191" s="7" t="s">
        <v>21</v>
      </c>
      <c r="F191" s="7" t="s">
        <v>641</v>
      </c>
      <c r="G191" s="13" t="s">
        <v>642</v>
      </c>
      <c r="H191" s="14" t="n">
        <v>91.2666666666667</v>
      </c>
      <c r="I191" s="8" t="n">
        <v>0.9481</v>
      </c>
      <c r="J191" s="9" t="n">
        <f aca="false">H191*I191</f>
        <v>86.5299266666667</v>
      </c>
      <c r="K191" s="8" t="n">
        <v>2</v>
      </c>
    </row>
    <row r="192" s="12" customFormat="true" ht="20.1" hidden="false" customHeight="true" outlineLevel="0" collapsed="false">
      <c r="A192" s="8" t="n">
        <v>123</v>
      </c>
      <c r="B192" s="8" t="s">
        <v>643</v>
      </c>
      <c r="C192" s="13" t="s">
        <v>644</v>
      </c>
      <c r="D192" s="8" t="s">
        <v>74</v>
      </c>
      <c r="E192" s="8" t="s">
        <v>21</v>
      </c>
      <c r="F192" s="15" t="s">
        <v>645</v>
      </c>
      <c r="G192" s="11" t="s">
        <v>646</v>
      </c>
      <c r="H192" s="9" t="n">
        <v>86.6666666666667</v>
      </c>
      <c r="I192" s="8" t="n">
        <v>0.9975</v>
      </c>
      <c r="J192" s="9" t="n">
        <f aca="false">H192*I192</f>
        <v>86.45</v>
      </c>
      <c r="K192" s="8" t="n">
        <v>2</v>
      </c>
    </row>
    <row r="193" s="12" customFormat="true" ht="20.1" hidden="false" customHeight="true" outlineLevel="0" collapsed="false">
      <c r="A193" s="8" t="n">
        <v>157</v>
      </c>
      <c r="B193" s="8" t="s">
        <v>647</v>
      </c>
      <c r="C193" s="13" t="s">
        <v>648</v>
      </c>
      <c r="D193" s="8" t="s">
        <v>61</v>
      </c>
      <c r="E193" s="7" t="s">
        <v>15</v>
      </c>
      <c r="F193" s="8" t="s">
        <v>649</v>
      </c>
      <c r="G193" s="13" t="s">
        <v>328</v>
      </c>
      <c r="H193" s="14" t="n">
        <v>85.6666666666667</v>
      </c>
      <c r="I193" s="8" t="n">
        <v>1.0091</v>
      </c>
      <c r="J193" s="9" t="n">
        <f aca="false">H193*I193</f>
        <v>86.4462333333334</v>
      </c>
      <c r="K193" s="8" t="n">
        <v>2</v>
      </c>
    </row>
    <row r="194" s="12" customFormat="true" ht="20.1" hidden="false" customHeight="true" outlineLevel="0" collapsed="false">
      <c r="A194" s="8" t="n">
        <v>160</v>
      </c>
      <c r="B194" s="8" t="s">
        <v>650</v>
      </c>
      <c r="C194" s="13" t="s">
        <v>651</v>
      </c>
      <c r="D194" s="8" t="s">
        <v>14</v>
      </c>
      <c r="E194" s="7" t="s">
        <v>15</v>
      </c>
      <c r="F194" s="7" t="s">
        <v>652</v>
      </c>
      <c r="G194" s="13" t="s">
        <v>150</v>
      </c>
      <c r="H194" s="14" t="n">
        <v>82.3333333333333</v>
      </c>
      <c r="I194" s="8" t="n">
        <v>1.0493</v>
      </c>
      <c r="J194" s="9" t="n">
        <f aca="false">H194*I194</f>
        <v>86.3923666666667</v>
      </c>
      <c r="K194" s="8" t="n">
        <v>2</v>
      </c>
    </row>
    <row r="195" s="12" customFormat="true" ht="20.1" hidden="false" customHeight="true" outlineLevel="0" collapsed="false">
      <c r="A195" s="8" t="n">
        <v>254</v>
      </c>
      <c r="B195" s="8" t="s">
        <v>653</v>
      </c>
      <c r="C195" s="13" t="s">
        <v>654</v>
      </c>
      <c r="D195" s="8" t="s">
        <v>14</v>
      </c>
      <c r="E195" s="7" t="s">
        <v>15</v>
      </c>
      <c r="F195" s="7" t="s">
        <v>655</v>
      </c>
      <c r="G195" s="13" t="s">
        <v>274</v>
      </c>
      <c r="H195" s="14" t="n">
        <v>82.3333333333333</v>
      </c>
      <c r="I195" s="8" t="n">
        <v>1.0493</v>
      </c>
      <c r="J195" s="9" t="n">
        <f aca="false">H195*I195</f>
        <v>86.3923666666667</v>
      </c>
      <c r="K195" s="8" t="n">
        <v>2</v>
      </c>
    </row>
    <row r="196" s="12" customFormat="true" ht="20.1" hidden="false" customHeight="true" outlineLevel="0" collapsed="false">
      <c r="A196" s="8" t="n">
        <v>7</v>
      </c>
      <c r="B196" s="8" t="s">
        <v>656</v>
      </c>
      <c r="C196" s="10" t="s">
        <v>657</v>
      </c>
      <c r="D196" s="8" t="s">
        <v>14</v>
      </c>
      <c r="E196" s="8" t="s">
        <v>15</v>
      </c>
      <c r="F196" s="15" t="s">
        <v>658</v>
      </c>
      <c r="G196" s="11" t="s">
        <v>133</v>
      </c>
      <c r="H196" s="9" t="n">
        <v>82</v>
      </c>
      <c r="I196" s="8" t="n">
        <v>1.0528</v>
      </c>
      <c r="J196" s="9" t="n">
        <f aca="false">H196*I196</f>
        <v>86.3296</v>
      </c>
      <c r="K196" s="8" t="n">
        <v>2</v>
      </c>
    </row>
    <row r="197" s="12" customFormat="true" ht="20.1" hidden="false" customHeight="true" outlineLevel="0" collapsed="false">
      <c r="A197" s="8" t="n">
        <v>159</v>
      </c>
      <c r="B197" s="8" t="s">
        <v>659</v>
      </c>
      <c r="C197" s="13" t="s">
        <v>660</v>
      </c>
      <c r="D197" s="8" t="s">
        <v>14</v>
      </c>
      <c r="E197" s="7" t="s">
        <v>15</v>
      </c>
      <c r="F197" s="7" t="s">
        <v>661</v>
      </c>
      <c r="G197" s="13" t="s">
        <v>150</v>
      </c>
      <c r="H197" s="14" t="n">
        <v>82</v>
      </c>
      <c r="I197" s="8" t="n">
        <v>1.0528</v>
      </c>
      <c r="J197" s="9" t="n">
        <f aca="false">H197*I197</f>
        <v>86.3296</v>
      </c>
      <c r="K197" s="8" t="n">
        <v>2</v>
      </c>
    </row>
    <row r="198" s="12" customFormat="true" ht="20.1" hidden="false" customHeight="true" outlineLevel="0" collapsed="false">
      <c r="A198" s="8" t="n">
        <v>206</v>
      </c>
      <c r="B198" s="8" t="s">
        <v>662</v>
      </c>
      <c r="C198" s="13" t="s">
        <v>663</v>
      </c>
      <c r="D198" s="8" t="s">
        <v>34</v>
      </c>
      <c r="E198" s="8" t="s">
        <v>21</v>
      </c>
      <c r="F198" s="8" t="s">
        <v>664</v>
      </c>
      <c r="G198" s="11" t="s">
        <v>281</v>
      </c>
      <c r="H198" s="8" t="n">
        <v>84</v>
      </c>
      <c r="I198" s="8" t="n">
        <v>1.0272</v>
      </c>
      <c r="J198" s="9" t="n">
        <f aca="false">H198*I198</f>
        <v>86.2848</v>
      </c>
      <c r="K198" s="8" t="n">
        <v>2</v>
      </c>
    </row>
    <row r="199" s="12" customFormat="true" ht="20.1" hidden="false" customHeight="true" outlineLevel="0" collapsed="false">
      <c r="A199" s="8" t="n">
        <v>356</v>
      </c>
      <c r="B199" s="8" t="s">
        <v>665</v>
      </c>
      <c r="C199" s="13" t="s">
        <v>666</v>
      </c>
      <c r="D199" s="8" t="s">
        <v>20</v>
      </c>
      <c r="E199" s="7" t="s">
        <v>21</v>
      </c>
      <c r="F199" s="13" t="s">
        <v>667</v>
      </c>
      <c r="G199" s="13" t="s">
        <v>226</v>
      </c>
      <c r="H199" s="14" t="n">
        <v>84.3333333333333</v>
      </c>
      <c r="I199" s="8" t="n">
        <v>1.0225</v>
      </c>
      <c r="J199" s="9" t="n">
        <f aca="false">H199*I199</f>
        <v>86.2308333333333</v>
      </c>
      <c r="K199" s="8" t="n">
        <v>2</v>
      </c>
    </row>
    <row r="200" s="12" customFormat="true" ht="20.1" hidden="false" customHeight="true" outlineLevel="0" collapsed="false">
      <c r="A200" s="8" t="n">
        <v>180</v>
      </c>
      <c r="B200" s="8" t="s">
        <v>668</v>
      </c>
      <c r="C200" s="13" t="s">
        <v>669</v>
      </c>
      <c r="D200" s="8" t="s">
        <v>61</v>
      </c>
      <c r="E200" s="7" t="s">
        <v>15</v>
      </c>
      <c r="F200" s="7" t="s">
        <v>670</v>
      </c>
      <c r="G200" s="13" t="s">
        <v>671</v>
      </c>
      <c r="H200" s="14" t="n">
        <v>85.3333333333333</v>
      </c>
      <c r="I200" s="8" t="n">
        <v>1.0099</v>
      </c>
      <c r="J200" s="9" t="n">
        <f aca="false">H200*I200</f>
        <v>86.1781333333333</v>
      </c>
      <c r="K200" s="8" t="n">
        <v>2</v>
      </c>
    </row>
    <row r="201" s="12" customFormat="true" ht="20.1" hidden="false" customHeight="true" outlineLevel="0" collapsed="false">
      <c r="A201" s="8" t="n">
        <v>203</v>
      </c>
      <c r="B201" s="8" t="s">
        <v>672</v>
      </c>
      <c r="C201" s="10" t="s">
        <v>673</v>
      </c>
      <c r="D201" s="8" t="s">
        <v>14</v>
      </c>
      <c r="E201" s="8" t="s">
        <v>21</v>
      </c>
      <c r="F201" s="8" t="s">
        <v>674</v>
      </c>
      <c r="G201" s="11" t="s">
        <v>281</v>
      </c>
      <c r="H201" s="9" t="n">
        <v>86.3333333333333</v>
      </c>
      <c r="I201" s="8" t="n">
        <v>0.9976</v>
      </c>
      <c r="J201" s="9" t="n">
        <f aca="false">H201*I201</f>
        <v>86.1261333333333</v>
      </c>
      <c r="K201" s="8" t="n">
        <v>2</v>
      </c>
    </row>
    <row r="202" s="12" customFormat="true" ht="20.1" hidden="false" customHeight="true" outlineLevel="0" collapsed="false">
      <c r="A202" s="8" t="n">
        <v>319</v>
      </c>
      <c r="B202" s="8" t="s">
        <v>675</v>
      </c>
      <c r="C202" s="13" t="s">
        <v>676</v>
      </c>
      <c r="D202" s="8" t="s">
        <v>74</v>
      </c>
      <c r="E202" s="7" t="s">
        <v>21</v>
      </c>
      <c r="F202" s="7" t="s">
        <v>677</v>
      </c>
      <c r="G202" s="13" t="s">
        <v>154</v>
      </c>
      <c r="H202" s="14" t="n">
        <v>86.3333333333333</v>
      </c>
      <c r="I202" s="8" t="n">
        <v>0.9975</v>
      </c>
      <c r="J202" s="9" t="n">
        <f aca="false">H202*I202</f>
        <v>86.1175</v>
      </c>
      <c r="K202" s="8" t="n">
        <v>2</v>
      </c>
    </row>
    <row r="203" s="12" customFormat="true" ht="20.1" hidden="false" customHeight="true" outlineLevel="0" collapsed="false">
      <c r="A203" s="8" t="n">
        <v>294</v>
      </c>
      <c r="B203" s="8" t="s">
        <v>678</v>
      </c>
      <c r="C203" s="13" t="s">
        <v>679</v>
      </c>
      <c r="D203" s="8" t="s">
        <v>100</v>
      </c>
      <c r="E203" s="8" t="s">
        <v>21</v>
      </c>
      <c r="F203" s="8" t="s">
        <v>680</v>
      </c>
      <c r="G203" s="11" t="s">
        <v>79</v>
      </c>
      <c r="H203" s="9" t="n">
        <v>89.3333333333333</v>
      </c>
      <c r="I203" s="8" t="n">
        <v>0.964</v>
      </c>
      <c r="J203" s="9" t="n">
        <f aca="false">H203*I203</f>
        <v>86.1173333333333</v>
      </c>
      <c r="K203" s="8" t="n">
        <v>2</v>
      </c>
    </row>
    <row r="204" s="12" customFormat="true" ht="20.1" hidden="false" customHeight="true" outlineLevel="0" collapsed="false">
      <c r="A204" s="8" t="n">
        <v>358</v>
      </c>
      <c r="B204" s="8" t="s">
        <v>681</v>
      </c>
      <c r="C204" s="13" t="s">
        <v>682</v>
      </c>
      <c r="D204" s="8" t="s">
        <v>100</v>
      </c>
      <c r="E204" s="7" t="s">
        <v>21</v>
      </c>
      <c r="F204" s="13" t="s">
        <v>683</v>
      </c>
      <c r="G204" s="13" t="s">
        <v>226</v>
      </c>
      <c r="H204" s="14" t="n">
        <v>89.3333333333333</v>
      </c>
      <c r="I204" s="8" t="n">
        <v>0.964</v>
      </c>
      <c r="J204" s="9" t="n">
        <f aca="false">H204*I204</f>
        <v>86.1173333333333</v>
      </c>
      <c r="K204" s="8" t="n">
        <v>2</v>
      </c>
    </row>
    <row r="205" s="12" customFormat="true" ht="20.1" hidden="false" customHeight="true" outlineLevel="0" collapsed="false">
      <c r="A205" s="8" t="n">
        <v>134</v>
      </c>
      <c r="B205" s="8" t="s">
        <v>684</v>
      </c>
      <c r="C205" s="13" t="s">
        <v>685</v>
      </c>
      <c r="D205" s="8" t="s">
        <v>65</v>
      </c>
      <c r="E205" s="8" t="s">
        <v>15</v>
      </c>
      <c r="F205" s="8" t="s">
        <v>686</v>
      </c>
      <c r="G205" s="11" t="s">
        <v>31</v>
      </c>
      <c r="H205" s="9" t="n">
        <v>86</v>
      </c>
      <c r="I205" s="8" t="n">
        <v>1.0012</v>
      </c>
      <c r="J205" s="9" t="n">
        <f aca="false">H205*I205</f>
        <v>86.1032</v>
      </c>
      <c r="K205" s="8" t="n">
        <v>2</v>
      </c>
    </row>
    <row r="206" s="12" customFormat="true" ht="20.1" hidden="false" customHeight="true" outlineLevel="0" collapsed="false">
      <c r="A206" s="8" t="n">
        <v>137</v>
      </c>
      <c r="B206" s="8" t="s">
        <v>687</v>
      </c>
      <c r="C206" s="13" t="s">
        <v>688</v>
      </c>
      <c r="D206" s="8" t="s">
        <v>128</v>
      </c>
      <c r="E206" s="7" t="s">
        <v>15</v>
      </c>
      <c r="F206" s="7" t="s">
        <v>689</v>
      </c>
      <c r="G206" s="10" t="s">
        <v>358</v>
      </c>
      <c r="H206" s="14" t="n">
        <v>85.6666666666667</v>
      </c>
      <c r="I206" s="8" t="n">
        <v>1.0044</v>
      </c>
      <c r="J206" s="9" t="n">
        <f aca="false">H206*I206</f>
        <v>86.0436</v>
      </c>
      <c r="K206" s="8" t="n">
        <v>2</v>
      </c>
    </row>
    <row r="207" s="12" customFormat="true" ht="20.1" hidden="false" customHeight="true" outlineLevel="0" collapsed="false">
      <c r="A207" s="8" t="n">
        <v>93</v>
      </c>
      <c r="B207" s="8" t="s">
        <v>690</v>
      </c>
      <c r="C207" s="10" t="s">
        <v>691</v>
      </c>
      <c r="D207" s="8" t="s">
        <v>14</v>
      </c>
      <c r="E207" s="7" t="s">
        <v>105</v>
      </c>
      <c r="F207" s="7" t="s">
        <v>692</v>
      </c>
      <c r="G207" s="13" t="s">
        <v>107</v>
      </c>
      <c r="H207" s="14" t="n">
        <v>82</v>
      </c>
      <c r="I207" s="8" t="n">
        <v>1.0493</v>
      </c>
      <c r="J207" s="9" t="n">
        <f aca="false">H207*I207</f>
        <v>86.0426</v>
      </c>
      <c r="K207" s="8" t="n">
        <v>2</v>
      </c>
    </row>
    <row r="208" s="12" customFormat="true" ht="20.1" hidden="false" customHeight="true" outlineLevel="0" collapsed="false">
      <c r="A208" s="8" t="n">
        <v>343</v>
      </c>
      <c r="B208" s="8" t="s">
        <v>693</v>
      </c>
      <c r="C208" s="13" t="s">
        <v>694</v>
      </c>
      <c r="D208" s="8" t="s">
        <v>56</v>
      </c>
      <c r="E208" s="7" t="s">
        <v>15</v>
      </c>
      <c r="F208" s="7" t="s">
        <v>695</v>
      </c>
      <c r="G208" s="13" t="s">
        <v>58</v>
      </c>
      <c r="H208" s="14" t="n">
        <v>88.6666666666667</v>
      </c>
      <c r="I208" s="8" t="n">
        <v>0.9702</v>
      </c>
      <c r="J208" s="9" t="n">
        <f aca="false">H208*I208</f>
        <v>86.0244</v>
      </c>
      <c r="K208" s="8" t="n">
        <v>2</v>
      </c>
    </row>
    <row r="209" s="12" customFormat="true" ht="20.1" hidden="false" customHeight="true" outlineLevel="0" collapsed="false">
      <c r="A209" s="8" t="n">
        <v>242</v>
      </c>
      <c r="B209" s="8" t="s">
        <v>696</v>
      </c>
      <c r="C209" s="13" t="s">
        <v>697</v>
      </c>
      <c r="D209" s="8" t="s">
        <v>116</v>
      </c>
      <c r="E209" s="7" t="s">
        <v>21</v>
      </c>
      <c r="F209" s="7" t="s">
        <v>698</v>
      </c>
      <c r="G209" s="13" t="s">
        <v>488</v>
      </c>
      <c r="H209" s="14" t="n">
        <v>86.6666666666667</v>
      </c>
      <c r="I209" s="8" t="n">
        <v>0.9924</v>
      </c>
      <c r="J209" s="9" t="n">
        <f aca="false">H209*I209</f>
        <v>86.008</v>
      </c>
      <c r="K209" s="8" t="n">
        <v>2</v>
      </c>
    </row>
    <row r="210" s="12" customFormat="true" ht="20.1" hidden="false" customHeight="true" outlineLevel="0" collapsed="false">
      <c r="A210" s="8" t="n">
        <v>211</v>
      </c>
      <c r="B210" s="8" t="s">
        <v>699</v>
      </c>
      <c r="C210" s="13" t="s">
        <v>700</v>
      </c>
      <c r="D210" s="8" t="s">
        <v>56</v>
      </c>
      <c r="E210" s="8" t="s">
        <v>21</v>
      </c>
      <c r="F210" s="7" t="s">
        <v>701</v>
      </c>
      <c r="G210" s="13" t="s">
        <v>525</v>
      </c>
      <c r="H210" s="9" t="n">
        <v>83</v>
      </c>
      <c r="I210" s="8" t="n">
        <v>1.0362</v>
      </c>
      <c r="J210" s="9" t="n">
        <f aca="false">H210*I210</f>
        <v>86.0046</v>
      </c>
      <c r="K210" s="8" t="n">
        <v>2</v>
      </c>
    </row>
    <row r="211" s="12" customFormat="true" ht="20.1" hidden="false" customHeight="true" outlineLevel="0" collapsed="false">
      <c r="A211" s="8" t="n">
        <v>52</v>
      </c>
      <c r="B211" s="8" t="s">
        <v>702</v>
      </c>
      <c r="C211" s="10" t="s">
        <v>703</v>
      </c>
      <c r="D211" s="8" t="s">
        <v>14</v>
      </c>
      <c r="E211" s="7" t="s">
        <v>15</v>
      </c>
      <c r="F211" s="7" t="s">
        <v>704</v>
      </c>
      <c r="G211" s="13" t="s">
        <v>705</v>
      </c>
      <c r="H211" s="14" t="n">
        <v>81.6666666666667</v>
      </c>
      <c r="I211" s="8" t="n">
        <v>1.0528</v>
      </c>
      <c r="J211" s="9" t="n">
        <f aca="false">H211*I211</f>
        <v>85.9786666666667</v>
      </c>
      <c r="K211" s="8" t="n">
        <v>2</v>
      </c>
    </row>
    <row r="212" s="21" customFormat="true" ht="20.1" hidden="false" customHeight="true" outlineLevel="0" collapsed="false">
      <c r="A212" s="8" t="n">
        <v>116</v>
      </c>
      <c r="B212" s="8" t="s">
        <v>706</v>
      </c>
      <c r="C212" s="13" t="s">
        <v>707</v>
      </c>
      <c r="D212" s="8" t="s">
        <v>408</v>
      </c>
      <c r="E212" s="8" t="s">
        <v>15</v>
      </c>
      <c r="F212" s="8" t="s">
        <v>708</v>
      </c>
      <c r="G212" s="11" t="s">
        <v>264</v>
      </c>
      <c r="H212" s="9" t="n">
        <v>90.6666666666667</v>
      </c>
      <c r="I212" s="8" t="n">
        <v>0.9481</v>
      </c>
      <c r="J212" s="9" t="n">
        <f aca="false">H212*I212</f>
        <v>85.9610666666667</v>
      </c>
      <c r="K212" s="8" t="n">
        <v>2</v>
      </c>
    </row>
    <row r="213" s="21" customFormat="true" ht="20.1" hidden="false" customHeight="true" outlineLevel="0" collapsed="false">
      <c r="A213" s="8" t="n">
        <v>82</v>
      </c>
      <c r="B213" s="8" t="s">
        <v>709</v>
      </c>
      <c r="C213" s="13" t="s">
        <v>710</v>
      </c>
      <c r="D213" s="8" t="s">
        <v>56</v>
      </c>
      <c r="E213" s="7" t="s">
        <v>15</v>
      </c>
      <c r="F213" s="7" t="s">
        <v>711</v>
      </c>
      <c r="G213" s="13" t="s">
        <v>632</v>
      </c>
      <c r="H213" s="14" t="n">
        <v>86</v>
      </c>
      <c r="I213" s="8" t="n">
        <v>0.9995</v>
      </c>
      <c r="J213" s="9" t="n">
        <f aca="false">H213*I213</f>
        <v>85.957</v>
      </c>
      <c r="K213" s="8" t="n">
        <v>2</v>
      </c>
    </row>
    <row r="214" s="21" customFormat="true" ht="20.1" hidden="false" customHeight="true" outlineLevel="0" collapsed="false">
      <c r="A214" s="8" t="n">
        <v>204</v>
      </c>
      <c r="B214" s="8" t="s">
        <v>712</v>
      </c>
      <c r="C214" s="13" t="s">
        <v>713</v>
      </c>
      <c r="D214" s="8" t="s">
        <v>61</v>
      </c>
      <c r="E214" s="8" t="s">
        <v>21</v>
      </c>
      <c r="F214" s="8" t="s">
        <v>714</v>
      </c>
      <c r="G214" s="11" t="s">
        <v>281</v>
      </c>
      <c r="H214" s="9" t="n">
        <v>87</v>
      </c>
      <c r="I214" s="8" t="n">
        <v>0.988</v>
      </c>
      <c r="J214" s="9" t="n">
        <f aca="false">H214*I214</f>
        <v>85.956</v>
      </c>
      <c r="K214" s="8" t="n">
        <v>2</v>
      </c>
    </row>
    <row r="215" s="21" customFormat="true" ht="20.1" hidden="false" customHeight="true" outlineLevel="0" collapsed="false">
      <c r="A215" s="8" t="n">
        <v>311</v>
      </c>
      <c r="B215" s="8" t="s">
        <v>715</v>
      </c>
      <c r="C215" s="13" t="s">
        <v>716</v>
      </c>
      <c r="D215" s="8" t="s">
        <v>61</v>
      </c>
      <c r="E215" s="7" t="s">
        <v>21</v>
      </c>
      <c r="F215" s="7" t="s">
        <v>717</v>
      </c>
      <c r="G215" s="13" t="s">
        <v>154</v>
      </c>
      <c r="H215" s="14" t="n">
        <v>87</v>
      </c>
      <c r="I215" s="8" t="n">
        <v>0.988</v>
      </c>
      <c r="J215" s="9" t="n">
        <f aca="false">H215*I215</f>
        <v>85.956</v>
      </c>
      <c r="K215" s="8" t="n">
        <v>2</v>
      </c>
    </row>
    <row r="216" s="21" customFormat="true" ht="20.1" hidden="false" customHeight="true" outlineLevel="0" collapsed="false">
      <c r="A216" s="8" t="n">
        <v>212</v>
      </c>
      <c r="B216" s="8" t="s">
        <v>718</v>
      </c>
      <c r="C216" s="13" t="s">
        <v>719</v>
      </c>
      <c r="D216" s="8" t="s">
        <v>408</v>
      </c>
      <c r="E216" s="8" t="s">
        <v>21</v>
      </c>
      <c r="F216" s="7" t="s">
        <v>720</v>
      </c>
      <c r="G216" s="13" t="s">
        <v>525</v>
      </c>
      <c r="H216" s="9" t="n">
        <v>90.6</v>
      </c>
      <c r="I216" s="8" t="n">
        <v>0.9481</v>
      </c>
      <c r="J216" s="9" t="n">
        <f aca="false">H216*I216</f>
        <v>85.89786</v>
      </c>
      <c r="K216" s="8" t="n">
        <v>2</v>
      </c>
    </row>
    <row r="217" s="21" customFormat="true" ht="20.1" hidden="false" customHeight="true" outlineLevel="0" collapsed="false">
      <c r="A217" s="8" t="n">
        <v>144</v>
      </c>
      <c r="B217" s="8" t="s">
        <v>721</v>
      </c>
      <c r="C217" s="13" t="s">
        <v>722</v>
      </c>
      <c r="D217" s="8" t="s">
        <v>20</v>
      </c>
      <c r="E217" s="8" t="s">
        <v>21</v>
      </c>
      <c r="F217" s="8" t="s">
        <v>723</v>
      </c>
      <c r="G217" s="11" t="s">
        <v>456</v>
      </c>
      <c r="H217" s="9" t="n">
        <v>84</v>
      </c>
      <c r="I217" s="8" t="n">
        <v>1.0225</v>
      </c>
      <c r="J217" s="9" t="n">
        <f aca="false">H217*I217</f>
        <v>85.89</v>
      </c>
      <c r="K217" s="8" t="n">
        <v>2</v>
      </c>
    </row>
    <row r="218" s="21" customFormat="true" ht="20.1" hidden="false" customHeight="true" outlineLevel="0" collapsed="false">
      <c r="A218" s="8" t="n">
        <v>51</v>
      </c>
      <c r="B218" s="8" t="s">
        <v>724</v>
      </c>
      <c r="C218" s="13" t="s">
        <v>725</v>
      </c>
      <c r="D218" s="8" t="s">
        <v>74</v>
      </c>
      <c r="E218" s="7" t="s">
        <v>15</v>
      </c>
      <c r="F218" s="7" t="s">
        <v>726</v>
      </c>
      <c r="G218" s="13" t="s">
        <v>705</v>
      </c>
      <c r="H218" s="14" t="n">
        <v>86</v>
      </c>
      <c r="I218" s="8" t="n">
        <v>0.9975</v>
      </c>
      <c r="J218" s="9" t="n">
        <f aca="false">H218*I218</f>
        <v>85.785</v>
      </c>
      <c r="K218" s="8" t="n">
        <v>2</v>
      </c>
    </row>
    <row r="219" s="21" customFormat="true" ht="20.1" hidden="false" customHeight="true" outlineLevel="0" collapsed="false">
      <c r="A219" s="8" t="n">
        <v>132</v>
      </c>
      <c r="B219" s="8" t="s">
        <v>727</v>
      </c>
      <c r="C219" s="13" t="s">
        <v>728</v>
      </c>
      <c r="D219" s="8" t="s">
        <v>61</v>
      </c>
      <c r="E219" s="8" t="s">
        <v>15</v>
      </c>
      <c r="F219" s="8" t="s">
        <v>729</v>
      </c>
      <c r="G219" s="11" t="s">
        <v>31</v>
      </c>
      <c r="H219" s="9" t="n">
        <v>85</v>
      </c>
      <c r="I219" s="8" t="n">
        <v>1.0091</v>
      </c>
      <c r="J219" s="9" t="n">
        <f aca="false">H219*I219</f>
        <v>85.7735</v>
      </c>
      <c r="K219" s="8" t="n">
        <v>2</v>
      </c>
    </row>
    <row r="220" s="21" customFormat="true" ht="20.1" hidden="false" customHeight="true" outlineLevel="0" collapsed="false">
      <c r="A220" s="8" t="n">
        <v>171</v>
      </c>
      <c r="B220" s="8" t="s">
        <v>730</v>
      </c>
      <c r="C220" s="13" t="s">
        <v>731</v>
      </c>
      <c r="D220" s="8" t="s">
        <v>65</v>
      </c>
      <c r="E220" s="7" t="s">
        <v>15</v>
      </c>
      <c r="F220" s="8" t="s">
        <v>732</v>
      </c>
      <c r="G220" s="22" t="s">
        <v>733</v>
      </c>
      <c r="H220" s="14" t="n">
        <v>85.6666666666667</v>
      </c>
      <c r="I220" s="8" t="n">
        <v>1.0012</v>
      </c>
      <c r="J220" s="9" t="n">
        <f aca="false">H220*I220</f>
        <v>85.7694666666667</v>
      </c>
      <c r="K220" s="8" t="n">
        <v>2</v>
      </c>
    </row>
    <row r="221" s="21" customFormat="true" ht="16.5" hidden="false" customHeight="true" outlineLevel="0" collapsed="false">
      <c r="A221" s="8" t="n">
        <v>315</v>
      </c>
      <c r="B221" s="8" t="s">
        <v>734</v>
      </c>
      <c r="C221" s="13" t="s">
        <v>735</v>
      </c>
      <c r="D221" s="8" t="s">
        <v>116</v>
      </c>
      <c r="E221" s="7" t="s">
        <v>21</v>
      </c>
      <c r="F221" s="7" t="s">
        <v>736</v>
      </c>
      <c r="G221" s="13" t="s">
        <v>154</v>
      </c>
      <c r="H221" s="14" t="n">
        <v>86.3333333333333</v>
      </c>
      <c r="I221" s="8" t="n">
        <v>0.9924</v>
      </c>
      <c r="J221" s="9" t="n">
        <f aca="false">H221*I221</f>
        <v>85.6772</v>
      </c>
      <c r="K221" s="8" t="n">
        <v>2</v>
      </c>
    </row>
    <row r="222" s="21" customFormat="true" ht="16.5" hidden="false" customHeight="true" outlineLevel="0" collapsed="false">
      <c r="A222" s="8" t="n">
        <v>249</v>
      </c>
      <c r="B222" s="8" t="s">
        <v>737</v>
      </c>
      <c r="C222" s="13" t="s">
        <v>738</v>
      </c>
      <c r="D222" s="8" t="s">
        <v>61</v>
      </c>
      <c r="E222" s="7" t="s">
        <v>21</v>
      </c>
      <c r="F222" s="7" t="s">
        <v>739</v>
      </c>
      <c r="G222" s="13" t="s">
        <v>274</v>
      </c>
      <c r="H222" s="14" t="n">
        <v>86.6666666666667</v>
      </c>
      <c r="I222" s="8" t="n">
        <v>0.988</v>
      </c>
      <c r="J222" s="9" t="n">
        <f aca="false">H222*I222</f>
        <v>85.6266666666667</v>
      </c>
      <c r="K222" s="8" t="n">
        <v>2</v>
      </c>
    </row>
    <row r="223" s="21" customFormat="true" ht="16.5" hidden="false" customHeight="true" outlineLevel="0" collapsed="false">
      <c r="A223" s="8" t="n">
        <v>138</v>
      </c>
      <c r="B223" s="8" t="s">
        <v>740</v>
      </c>
      <c r="C223" s="13" t="s">
        <v>741</v>
      </c>
      <c r="D223" s="8" t="s">
        <v>56</v>
      </c>
      <c r="E223" s="7" t="s">
        <v>15</v>
      </c>
      <c r="F223" s="7" t="s">
        <v>742</v>
      </c>
      <c r="G223" s="10" t="s">
        <v>358</v>
      </c>
      <c r="H223" s="14" t="n">
        <v>85.6666666666667</v>
      </c>
      <c r="I223" s="8" t="n">
        <v>0.9995</v>
      </c>
      <c r="J223" s="9" t="n">
        <f aca="false">H223*I223</f>
        <v>85.6238333333333</v>
      </c>
      <c r="K223" s="8" t="n">
        <v>2</v>
      </c>
    </row>
    <row r="224" s="12" customFormat="true" ht="16.5" hidden="false" customHeight="true" outlineLevel="0" collapsed="false">
      <c r="A224" s="8" t="n">
        <v>258</v>
      </c>
      <c r="B224" s="8" t="s">
        <v>743</v>
      </c>
      <c r="C224" s="13" t="s">
        <v>744</v>
      </c>
      <c r="D224" s="8" t="s">
        <v>61</v>
      </c>
      <c r="E224" s="7" t="s">
        <v>15</v>
      </c>
      <c r="F224" s="7" t="s">
        <v>745</v>
      </c>
      <c r="G224" s="13" t="s">
        <v>274</v>
      </c>
      <c r="H224" s="14" t="n">
        <v>84.6666666666667</v>
      </c>
      <c r="I224" s="8" t="n">
        <v>1.0099</v>
      </c>
      <c r="J224" s="9" t="n">
        <f aca="false">H224*I224</f>
        <v>85.5048666666667</v>
      </c>
      <c r="K224" s="8" t="n">
        <v>2</v>
      </c>
    </row>
    <row r="225" s="12" customFormat="true" ht="16.5" hidden="false" customHeight="true" outlineLevel="0" collapsed="false">
      <c r="A225" s="8" t="n">
        <v>300</v>
      </c>
      <c r="B225" s="8" t="s">
        <v>746</v>
      </c>
      <c r="C225" s="13" t="s">
        <v>747</v>
      </c>
      <c r="D225" s="8" t="s">
        <v>74</v>
      </c>
      <c r="E225" s="8" t="s">
        <v>21</v>
      </c>
      <c r="F225" s="8" t="s">
        <v>748</v>
      </c>
      <c r="G225" s="11" t="s">
        <v>79</v>
      </c>
      <c r="H225" s="9" t="n">
        <v>85.6666666666667</v>
      </c>
      <c r="I225" s="8" t="n">
        <v>0.9975</v>
      </c>
      <c r="J225" s="9" t="n">
        <f aca="false">H225*I225</f>
        <v>85.4525</v>
      </c>
      <c r="K225" s="8" t="n">
        <v>2</v>
      </c>
    </row>
    <row r="226" s="12" customFormat="true" ht="16.5" hidden="false" customHeight="true" outlineLevel="0" collapsed="false">
      <c r="A226" s="8" t="n">
        <v>344</v>
      </c>
      <c r="B226" s="8" t="s">
        <v>749</v>
      </c>
      <c r="C226" s="13" t="s">
        <v>750</v>
      </c>
      <c r="D226" s="8" t="s">
        <v>74</v>
      </c>
      <c r="E226" s="7" t="s">
        <v>21</v>
      </c>
      <c r="F226" s="7" t="s">
        <v>751</v>
      </c>
      <c r="G226" s="13" t="s">
        <v>58</v>
      </c>
      <c r="H226" s="14" t="n">
        <v>85.6666666666667</v>
      </c>
      <c r="I226" s="8" t="n">
        <v>0.9975</v>
      </c>
      <c r="J226" s="9" t="n">
        <f aca="false">H226*I226</f>
        <v>85.4525</v>
      </c>
      <c r="K226" s="8" t="n">
        <v>2</v>
      </c>
    </row>
    <row r="227" s="12" customFormat="true" ht="16.5" hidden="false" customHeight="true" outlineLevel="0" collapsed="false">
      <c r="A227" s="8" t="n">
        <v>360</v>
      </c>
      <c r="B227" s="8" t="s">
        <v>752</v>
      </c>
      <c r="C227" s="13" t="s">
        <v>753</v>
      </c>
      <c r="D227" s="8" t="s">
        <v>56</v>
      </c>
      <c r="E227" s="19" t="s">
        <v>15</v>
      </c>
      <c r="F227" s="18" t="s">
        <v>754</v>
      </c>
      <c r="G227" s="11" t="s">
        <v>755</v>
      </c>
      <c r="H227" s="23" t="n">
        <v>88</v>
      </c>
      <c r="I227" s="8" t="n">
        <v>0.9702</v>
      </c>
      <c r="J227" s="9" t="n">
        <f aca="false">H227*I227</f>
        <v>85.3776</v>
      </c>
      <c r="K227" s="8" t="n">
        <v>2</v>
      </c>
    </row>
    <row r="228" s="12" customFormat="true" ht="16.5" hidden="false" customHeight="true" outlineLevel="0" collapsed="false">
      <c r="A228" s="8" t="n">
        <v>117</v>
      </c>
      <c r="B228" s="8" t="s">
        <v>756</v>
      </c>
      <c r="C228" s="13" t="s">
        <v>757</v>
      </c>
      <c r="D228" s="8" t="s">
        <v>56</v>
      </c>
      <c r="E228" s="8" t="s">
        <v>15</v>
      </c>
      <c r="F228" s="8" t="s">
        <v>758</v>
      </c>
      <c r="G228" s="11" t="s">
        <v>264</v>
      </c>
      <c r="H228" s="9" t="n">
        <v>88</v>
      </c>
      <c r="I228" s="8" t="n">
        <v>0.9702</v>
      </c>
      <c r="J228" s="9" t="n">
        <f aca="false">H228*I228</f>
        <v>85.3776</v>
      </c>
      <c r="K228" s="8" t="n">
        <v>2</v>
      </c>
    </row>
    <row r="229" s="12" customFormat="true" ht="16.5" hidden="false" customHeight="true" outlineLevel="0" collapsed="false">
      <c r="A229" s="8" t="n">
        <v>205</v>
      </c>
      <c r="B229" s="8" t="s">
        <v>759</v>
      </c>
      <c r="C229" s="13" t="s">
        <v>760</v>
      </c>
      <c r="D229" s="8" t="s">
        <v>116</v>
      </c>
      <c r="E229" s="8" t="s">
        <v>21</v>
      </c>
      <c r="F229" s="8" t="s">
        <v>761</v>
      </c>
      <c r="G229" s="11" t="s">
        <v>281</v>
      </c>
      <c r="H229" s="9" t="n">
        <v>86</v>
      </c>
      <c r="I229" s="8" t="n">
        <v>0.9924</v>
      </c>
      <c r="J229" s="9" t="n">
        <f aca="false">H229*I229</f>
        <v>85.3464</v>
      </c>
      <c r="K229" s="8" t="n">
        <v>2</v>
      </c>
    </row>
    <row r="230" s="12" customFormat="true" ht="16.5" hidden="false" customHeight="true" outlineLevel="0" collapsed="false">
      <c r="A230" s="8" t="n">
        <v>184</v>
      </c>
      <c r="B230" s="8" t="s">
        <v>762</v>
      </c>
      <c r="C230" s="13" t="s">
        <v>763</v>
      </c>
      <c r="D230" s="8" t="s">
        <v>408</v>
      </c>
      <c r="E230" s="7" t="s">
        <v>15</v>
      </c>
      <c r="F230" s="7" t="s">
        <v>764</v>
      </c>
      <c r="G230" s="13" t="s">
        <v>671</v>
      </c>
      <c r="H230" s="14" t="n">
        <v>90</v>
      </c>
      <c r="I230" s="8" t="n">
        <v>0.9481</v>
      </c>
      <c r="J230" s="9" t="n">
        <f aca="false">H230*I230</f>
        <v>85.329</v>
      </c>
      <c r="K230" s="8" t="n">
        <v>2</v>
      </c>
    </row>
    <row r="231" s="12" customFormat="true" ht="16.5" hidden="false" customHeight="true" outlineLevel="0" collapsed="false">
      <c r="A231" s="8" t="n">
        <v>304</v>
      </c>
      <c r="B231" s="8" t="s">
        <v>765</v>
      </c>
      <c r="C231" s="13" t="s">
        <v>766</v>
      </c>
      <c r="D231" s="8" t="s">
        <v>61</v>
      </c>
      <c r="E231" s="8" t="s">
        <v>21</v>
      </c>
      <c r="F231" s="8" t="s">
        <v>767</v>
      </c>
      <c r="G231" s="11" t="s">
        <v>595</v>
      </c>
      <c r="H231" s="9" t="n">
        <v>86.3333333333333</v>
      </c>
      <c r="I231" s="8" t="n">
        <v>0.988</v>
      </c>
      <c r="J231" s="9" t="n">
        <f aca="false">H231*I231</f>
        <v>85.2973333333333</v>
      </c>
      <c r="K231" s="8" t="n">
        <v>2</v>
      </c>
    </row>
    <row r="232" s="12" customFormat="true" ht="16.5" hidden="false" customHeight="true" outlineLevel="0" collapsed="false">
      <c r="A232" s="8" t="n">
        <v>94</v>
      </c>
      <c r="B232" s="8" t="s">
        <v>768</v>
      </c>
      <c r="C232" s="13" t="s">
        <v>769</v>
      </c>
      <c r="D232" s="8" t="s">
        <v>82</v>
      </c>
      <c r="E232" s="7" t="s">
        <v>105</v>
      </c>
      <c r="F232" s="7" t="s">
        <v>770</v>
      </c>
      <c r="G232" s="13" t="s">
        <v>107</v>
      </c>
      <c r="H232" s="14" t="n">
        <v>85</v>
      </c>
      <c r="I232" s="8" t="n">
        <v>1.0034</v>
      </c>
      <c r="J232" s="9" t="n">
        <f aca="false">H232*I232</f>
        <v>85.289</v>
      </c>
      <c r="K232" s="8" t="n">
        <v>2</v>
      </c>
    </row>
    <row r="233" s="12" customFormat="true" ht="16.5" hidden="false" customHeight="true" outlineLevel="0" collapsed="false">
      <c r="A233" s="8" t="n">
        <v>266</v>
      </c>
      <c r="B233" s="8" t="s">
        <v>771</v>
      </c>
      <c r="C233" s="13" t="s">
        <v>772</v>
      </c>
      <c r="D233" s="8" t="s">
        <v>82</v>
      </c>
      <c r="E233" s="8" t="s">
        <v>361</v>
      </c>
      <c r="F233" s="8" t="s">
        <v>773</v>
      </c>
      <c r="G233" s="11" t="s">
        <v>363</v>
      </c>
      <c r="H233" s="9" t="n">
        <v>85</v>
      </c>
      <c r="I233" s="8" t="n">
        <v>1.0034</v>
      </c>
      <c r="J233" s="9" t="n">
        <f aca="false">H233*I233</f>
        <v>85.289</v>
      </c>
      <c r="K233" s="8" t="n">
        <v>2</v>
      </c>
    </row>
    <row r="234" s="12" customFormat="true" ht="16.5" hidden="false" customHeight="true" outlineLevel="0" collapsed="false">
      <c r="A234" s="8" t="n">
        <v>173</v>
      </c>
      <c r="B234" s="8" t="s">
        <v>774</v>
      </c>
      <c r="C234" s="13" t="s">
        <v>775</v>
      </c>
      <c r="D234" s="8" t="s">
        <v>408</v>
      </c>
      <c r="E234" s="7" t="s">
        <v>15</v>
      </c>
      <c r="F234" s="8" t="s">
        <v>776</v>
      </c>
      <c r="G234" s="11" t="s">
        <v>40</v>
      </c>
      <c r="H234" s="14" t="n">
        <v>89.9333333333333</v>
      </c>
      <c r="I234" s="8" t="n">
        <v>0.9481</v>
      </c>
      <c r="J234" s="9" t="n">
        <f aca="false">H234*I234</f>
        <v>85.2657933333334</v>
      </c>
      <c r="K234" s="8" t="n">
        <v>2</v>
      </c>
    </row>
    <row r="235" s="12" customFormat="true" ht="16.5" hidden="false" customHeight="true" outlineLevel="0" collapsed="false">
      <c r="A235" s="8" t="n">
        <v>139</v>
      </c>
      <c r="B235" s="8" t="s">
        <v>777</v>
      </c>
      <c r="C235" s="13" t="s">
        <v>148</v>
      </c>
      <c r="D235" s="8" t="s">
        <v>34</v>
      </c>
      <c r="E235" s="7" t="s">
        <v>15</v>
      </c>
      <c r="F235" s="7" t="s">
        <v>778</v>
      </c>
      <c r="G235" s="10" t="s">
        <v>358</v>
      </c>
      <c r="H235" s="7" t="n">
        <v>83</v>
      </c>
      <c r="I235" s="8" t="n">
        <v>1.0272</v>
      </c>
      <c r="J235" s="9" t="n">
        <f aca="false">H235*I235</f>
        <v>85.2576</v>
      </c>
      <c r="K235" s="8" t="n">
        <v>2</v>
      </c>
    </row>
    <row r="236" s="12" customFormat="true" ht="16.5" hidden="false" customHeight="true" outlineLevel="0" collapsed="false">
      <c r="A236" s="8" t="n">
        <v>270</v>
      </c>
      <c r="B236" s="8" t="s">
        <v>779</v>
      </c>
      <c r="C236" s="13" t="s">
        <v>780</v>
      </c>
      <c r="D236" s="8" t="s">
        <v>61</v>
      </c>
      <c r="E236" s="8" t="s">
        <v>15</v>
      </c>
      <c r="F236" s="8" t="s">
        <v>781</v>
      </c>
      <c r="G236" s="11" t="s">
        <v>17</v>
      </c>
      <c r="H236" s="9" t="n">
        <v>84.3333333333333</v>
      </c>
      <c r="I236" s="8" t="n">
        <v>1.0099</v>
      </c>
      <c r="J236" s="9" t="n">
        <f aca="false">H236*I236</f>
        <v>85.1682333333333</v>
      </c>
      <c r="K236" s="8" t="n">
        <v>2</v>
      </c>
    </row>
    <row r="237" s="12" customFormat="true" ht="16.5" hidden="false" customHeight="true" outlineLevel="0" collapsed="false">
      <c r="A237" s="8" t="n">
        <v>72</v>
      </c>
      <c r="B237" s="8" t="s">
        <v>782</v>
      </c>
      <c r="C237" s="13" t="s">
        <v>783</v>
      </c>
      <c r="D237" s="8" t="s">
        <v>74</v>
      </c>
      <c r="E237" s="7" t="s">
        <v>21</v>
      </c>
      <c r="F237" s="7" t="s">
        <v>784</v>
      </c>
      <c r="G237" s="13" t="s">
        <v>642</v>
      </c>
      <c r="H237" s="14" t="n">
        <v>85.3333333333333</v>
      </c>
      <c r="I237" s="8" t="n">
        <v>0.9975</v>
      </c>
      <c r="J237" s="9" t="n">
        <f aca="false">H237*I237</f>
        <v>85.12</v>
      </c>
      <c r="K237" s="8" t="n">
        <v>2</v>
      </c>
    </row>
    <row r="238" s="12" customFormat="true" ht="16.5" hidden="false" customHeight="true" outlineLevel="0" collapsed="false">
      <c r="A238" s="8" t="n">
        <v>352</v>
      </c>
      <c r="B238" s="8" t="s">
        <v>785</v>
      </c>
      <c r="C238" s="13" t="s">
        <v>786</v>
      </c>
      <c r="D238" s="8" t="s">
        <v>56</v>
      </c>
      <c r="E238" s="8" t="s">
        <v>15</v>
      </c>
      <c r="F238" s="8" t="s">
        <v>787</v>
      </c>
      <c r="G238" s="11" t="s">
        <v>401</v>
      </c>
      <c r="H238" s="9" t="n">
        <v>87.6666666666667</v>
      </c>
      <c r="I238" s="8" t="n">
        <v>0.9702</v>
      </c>
      <c r="J238" s="9" t="n">
        <f aca="false">H238*I238</f>
        <v>85.0542</v>
      </c>
      <c r="K238" s="8" t="n">
        <v>2</v>
      </c>
    </row>
    <row r="239" s="12" customFormat="true" ht="16.5" hidden="false" customHeight="true" outlineLevel="0" collapsed="false">
      <c r="A239" s="8" t="n">
        <v>50</v>
      </c>
      <c r="B239" s="8" t="s">
        <v>788</v>
      </c>
      <c r="C239" s="13" t="s">
        <v>789</v>
      </c>
      <c r="D239" s="8" t="s">
        <v>56</v>
      </c>
      <c r="E239" s="7" t="s">
        <v>15</v>
      </c>
      <c r="F239" s="7" t="s">
        <v>790</v>
      </c>
      <c r="G239" s="13" t="s">
        <v>705</v>
      </c>
      <c r="H239" s="14" t="n">
        <v>85</v>
      </c>
      <c r="I239" s="8" t="n">
        <v>0.9995</v>
      </c>
      <c r="J239" s="9" t="n">
        <f aca="false">H239*I239</f>
        <v>84.9575</v>
      </c>
      <c r="K239" s="8" t="n">
        <v>2</v>
      </c>
    </row>
    <row r="240" s="12" customFormat="true" ht="16.5" hidden="false" customHeight="true" outlineLevel="0" collapsed="false">
      <c r="A240" s="8" t="n">
        <v>70</v>
      </c>
      <c r="B240" s="8" t="s">
        <v>791</v>
      </c>
      <c r="C240" s="10" t="s">
        <v>792</v>
      </c>
      <c r="D240" s="8" t="s">
        <v>14</v>
      </c>
      <c r="E240" s="7" t="s">
        <v>21</v>
      </c>
      <c r="F240" s="7" t="s">
        <v>793</v>
      </c>
      <c r="G240" s="13" t="s">
        <v>642</v>
      </c>
      <c r="H240" s="14" t="n">
        <v>85</v>
      </c>
      <c r="I240" s="8" t="n">
        <v>0.9976</v>
      </c>
      <c r="J240" s="9" t="n">
        <f aca="false">H240*I240</f>
        <v>84.796</v>
      </c>
      <c r="K240" s="8" t="n">
        <v>2</v>
      </c>
    </row>
    <row r="241" s="12" customFormat="true" ht="16.5" hidden="false" customHeight="true" outlineLevel="0" collapsed="false">
      <c r="A241" s="8" t="n">
        <v>257</v>
      </c>
      <c r="B241" s="8" t="s">
        <v>794</v>
      </c>
      <c r="C241" s="13" t="s">
        <v>795</v>
      </c>
      <c r="D241" s="8" t="s">
        <v>56</v>
      </c>
      <c r="E241" s="7" t="s">
        <v>15</v>
      </c>
      <c r="F241" s="7" t="s">
        <v>796</v>
      </c>
      <c r="G241" s="13" t="s">
        <v>274</v>
      </c>
      <c r="H241" s="14" t="n">
        <v>87.3333333333333</v>
      </c>
      <c r="I241" s="8" t="n">
        <v>0.9702</v>
      </c>
      <c r="J241" s="9" t="n">
        <f aca="false">H241*I241</f>
        <v>84.7308</v>
      </c>
      <c r="K241" s="8" t="n">
        <v>2</v>
      </c>
    </row>
    <row r="242" s="12" customFormat="true" ht="16.5" hidden="false" customHeight="true" outlineLevel="0" collapsed="false">
      <c r="A242" s="8" t="n">
        <v>155</v>
      </c>
      <c r="B242" s="8" t="s">
        <v>797</v>
      </c>
      <c r="C242" s="10" t="s">
        <v>798</v>
      </c>
      <c r="D242" s="8" t="s">
        <v>14</v>
      </c>
      <c r="E242" s="7" t="s">
        <v>15</v>
      </c>
      <c r="F242" s="7" t="s">
        <v>799</v>
      </c>
      <c r="G242" s="13" t="s">
        <v>328</v>
      </c>
      <c r="H242" s="14" t="n">
        <v>80.3333333333333</v>
      </c>
      <c r="I242" s="8" t="n">
        <v>1.0528</v>
      </c>
      <c r="J242" s="9" t="n">
        <f aca="false">H242*I242</f>
        <v>84.5749333333333</v>
      </c>
      <c r="K242" s="8" t="n">
        <v>2</v>
      </c>
    </row>
    <row r="243" s="12" customFormat="true" ht="16.5" hidden="false" customHeight="true" outlineLevel="0" collapsed="false">
      <c r="A243" s="8" t="n">
        <v>262</v>
      </c>
      <c r="B243" s="8" t="s">
        <v>800</v>
      </c>
      <c r="C243" s="13" t="s">
        <v>801</v>
      </c>
      <c r="D243" s="8" t="s">
        <v>61</v>
      </c>
      <c r="E243" s="8" t="s">
        <v>361</v>
      </c>
      <c r="F243" s="8" t="s">
        <v>802</v>
      </c>
      <c r="G243" s="11" t="s">
        <v>363</v>
      </c>
      <c r="H243" s="9" t="n">
        <v>87.3333333333333</v>
      </c>
      <c r="I243" s="8" t="n">
        <v>0.9673</v>
      </c>
      <c r="J243" s="9" t="n">
        <f aca="false">H243*I243</f>
        <v>84.4775333333333</v>
      </c>
      <c r="K243" s="8" t="n">
        <v>2</v>
      </c>
    </row>
    <row r="244" s="12" customFormat="true" ht="16.5" hidden="false" customHeight="true" outlineLevel="0" collapsed="false">
      <c r="A244" s="8" t="n">
        <v>323</v>
      </c>
      <c r="B244" s="8" t="s">
        <v>803</v>
      </c>
      <c r="C244" s="10" t="s">
        <v>603</v>
      </c>
      <c r="D244" s="8" t="s">
        <v>14</v>
      </c>
      <c r="E244" s="7" t="s">
        <v>21</v>
      </c>
      <c r="F244" s="8" t="s">
        <v>804</v>
      </c>
      <c r="G244" s="11" t="s">
        <v>205</v>
      </c>
      <c r="H244" s="14" t="n">
        <v>84.6666666666667</v>
      </c>
      <c r="I244" s="8" t="n">
        <v>0.9976</v>
      </c>
      <c r="J244" s="9" t="n">
        <f aca="false">H244*I244</f>
        <v>84.4634666666667</v>
      </c>
      <c r="K244" s="8" t="n">
        <v>2</v>
      </c>
    </row>
    <row r="245" s="12" customFormat="true" ht="20.1" hidden="false" customHeight="true" outlineLevel="0" collapsed="false">
      <c r="A245" s="8" t="n">
        <v>264</v>
      </c>
      <c r="B245" s="8" t="s">
        <v>805</v>
      </c>
      <c r="C245" s="13" t="s">
        <v>806</v>
      </c>
      <c r="D245" s="8" t="s">
        <v>56</v>
      </c>
      <c r="E245" s="8" t="s">
        <v>361</v>
      </c>
      <c r="F245" s="8" t="s">
        <v>807</v>
      </c>
      <c r="G245" s="11" t="s">
        <v>363</v>
      </c>
      <c r="H245" s="9" t="n">
        <v>84.3333333333333</v>
      </c>
      <c r="I245" s="8" t="n">
        <v>1.0014</v>
      </c>
      <c r="J245" s="9" t="n">
        <f aca="false">H245*I245</f>
        <v>84.4514</v>
      </c>
      <c r="K245" s="8" t="n">
        <v>2</v>
      </c>
    </row>
    <row r="246" s="12" customFormat="true" ht="20.1" hidden="false" customHeight="true" outlineLevel="0" collapsed="false">
      <c r="A246" s="8" t="n">
        <v>147</v>
      </c>
      <c r="B246" s="8" t="s">
        <v>808</v>
      </c>
      <c r="C246" s="13" t="s">
        <v>809</v>
      </c>
      <c r="D246" s="8" t="s">
        <v>61</v>
      </c>
      <c r="E246" s="7" t="s">
        <v>15</v>
      </c>
      <c r="F246" s="7" t="s">
        <v>810</v>
      </c>
      <c r="G246" s="13" t="s">
        <v>236</v>
      </c>
      <c r="H246" s="14" t="n">
        <v>83.6666666666667</v>
      </c>
      <c r="I246" s="8" t="n">
        <v>1.0091</v>
      </c>
      <c r="J246" s="9" t="n">
        <f aca="false">H246*I246</f>
        <v>84.4280333333334</v>
      </c>
      <c r="K246" s="8" t="n">
        <v>2</v>
      </c>
    </row>
    <row r="247" s="12" customFormat="true" ht="20.1" hidden="false" customHeight="true" outlineLevel="0" collapsed="false">
      <c r="A247" s="8" t="n">
        <v>312</v>
      </c>
      <c r="B247" s="8" t="s">
        <v>811</v>
      </c>
      <c r="C247" s="13" t="s">
        <v>812</v>
      </c>
      <c r="D247" s="8" t="s">
        <v>61</v>
      </c>
      <c r="E247" s="7" t="s">
        <v>21</v>
      </c>
      <c r="F247" s="7" t="s">
        <v>813</v>
      </c>
      <c r="G247" s="13" t="s">
        <v>154</v>
      </c>
      <c r="H247" s="14" t="n">
        <v>85.3333333333333</v>
      </c>
      <c r="I247" s="8" t="n">
        <v>0.988</v>
      </c>
      <c r="J247" s="9" t="n">
        <f aca="false">H247*I247</f>
        <v>84.3093333333333</v>
      </c>
      <c r="K247" s="8" t="n">
        <v>2</v>
      </c>
    </row>
    <row r="248" s="12" customFormat="true" ht="20.1" hidden="false" customHeight="true" outlineLevel="0" collapsed="false">
      <c r="A248" s="8" t="n">
        <v>246</v>
      </c>
      <c r="B248" s="8" t="s">
        <v>814</v>
      </c>
      <c r="C248" s="10" t="s">
        <v>815</v>
      </c>
      <c r="D248" s="8" t="s">
        <v>14</v>
      </c>
      <c r="E248" s="7" t="s">
        <v>15</v>
      </c>
      <c r="F248" s="7" t="s">
        <v>816</v>
      </c>
      <c r="G248" s="13" t="s">
        <v>463</v>
      </c>
      <c r="H248" s="14" t="n">
        <v>80.3333333333333</v>
      </c>
      <c r="I248" s="8" t="n">
        <v>1.0493</v>
      </c>
      <c r="J248" s="9" t="n">
        <f aca="false">H248*I248</f>
        <v>84.2937666666667</v>
      </c>
      <c r="K248" s="8" t="n">
        <v>2</v>
      </c>
    </row>
    <row r="249" s="12" customFormat="true" ht="20.1" hidden="false" customHeight="true" outlineLevel="0" collapsed="false">
      <c r="A249" s="8" t="n">
        <v>108</v>
      </c>
      <c r="B249" s="8" t="s">
        <v>817</v>
      </c>
      <c r="C249" s="13" t="s">
        <v>818</v>
      </c>
      <c r="D249" s="8" t="s">
        <v>48</v>
      </c>
      <c r="E249" s="8" t="s">
        <v>21</v>
      </c>
      <c r="F249" s="8" t="s">
        <v>819</v>
      </c>
      <c r="G249" s="11" t="s">
        <v>122</v>
      </c>
      <c r="H249" s="9" t="n">
        <v>84</v>
      </c>
      <c r="I249" s="8" t="n">
        <v>1.0034</v>
      </c>
      <c r="J249" s="9" t="n">
        <f aca="false">H249*I249</f>
        <v>84.2856</v>
      </c>
      <c r="K249" s="8" t="n">
        <v>2</v>
      </c>
    </row>
    <row r="250" s="12" customFormat="true" ht="20.1" hidden="false" customHeight="true" outlineLevel="0" collapsed="false">
      <c r="A250" s="8" t="n">
        <v>69</v>
      </c>
      <c r="B250" s="8" t="s">
        <v>820</v>
      </c>
      <c r="C250" s="13" t="s">
        <v>821</v>
      </c>
      <c r="D250" s="8" t="s">
        <v>56</v>
      </c>
      <c r="E250" s="7" t="s">
        <v>21</v>
      </c>
      <c r="F250" s="7" t="s">
        <v>822</v>
      </c>
      <c r="G250" s="13" t="s">
        <v>642</v>
      </c>
      <c r="H250" s="14" t="n">
        <v>81.3333333333333</v>
      </c>
      <c r="I250" s="8" t="n">
        <v>1.0362</v>
      </c>
      <c r="J250" s="9" t="n">
        <f aca="false">H250*I250</f>
        <v>84.2776</v>
      </c>
      <c r="K250" s="8" t="n">
        <v>2</v>
      </c>
    </row>
    <row r="251" s="12" customFormat="true" ht="20.1" hidden="false" customHeight="true" outlineLevel="0" collapsed="false">
      <c r="A251" s="8" t="n">
        <v>105</v>
      </c>
      <c r="B251" s="8" t="s">
        <v>823</v>
      </c>
      <c r="C251" s="13" t="s">
        <v>824</v>
      </c>
      <c r="D251" s="8" t="s">
        <v>14</v>
      </c>
      <c r="E251" s="8" t="s">
        <v>21</v>
      </c>
      <c r="F251" s="8" t="s">
        <v>825</v>
      </c>
      <c r="G251" s="11" t="s">
        <v>122</v>
      </c>
      <c r="H251" s="9" t="n">
        <v>84.3333333333333</v>
      </c>
      <c r="I251" s="8" t="n">
        <v>0.9976</v>
      </c>
      <c r="J251" s="9" t="n">
        <f aca="false">H251*I251</f>
        <v>84.1309333333333</v>
      </c>
      <c r="K251" s="8" t="n">
        <v>2</v>
      </c>
    </row>
    <row r="252" s="12" customFormat="true" ht="20.1" hidden="false" customHeight="true" outlineLevel="0" collapsed="false">
      <c r="A252" s="8" t="n">
        <v>268</v>
      </c>
      <c r="B252" s="8" t="s">
        <v>826</v>
      </c>
      <c r="C252" s="13" t="s">
        <v>827</v>
      </c>
      <c r="D252" s="8" t="s">
        <v>61</v>
      </c>
      <c r="E252" s="8" t="s">
        <v>15</v>
      </c>
      <c r="F252" s="8" t="s">
        <v>828</v>
      </c>
      <c r="G252" s="11" t="s">
        <v>17</v>
      </c>
      <c r="H252" s="9" t="n">
        <v>83.26</v>
      </c>
      <c r="I252" s="8" t="n">
        <v>1.0099</v>
      </c>
      <c r="J252" s="9" t="n">
        <f aca="false">H252*I252</f>
        <v>84.084274</v>
      </c>
      <c r="K252" s="8" t="n">
        <v>2</v>
      </c>
    </row>
    <row r="253" s="12" customFormat="true" ht="20.1" hidden="false" customHeight="true" outlineLevel="0" collapsed="false">
      <c r="A253" s="8" t="n">
        <v>198</v>
      </c>
      <c r="B253" s="8" t="s">
        <v>829</v>
      </c>
      <c r="C253" s="13" t="s">
        <v>830</v>
      </c>
      <c r="D253" s="8" t="s">
        <v>61</v>
      </c>
      <c r="E253" s="7" t="s">
        <v>15</v>
      </c>
      <c r="F253" s="8" t="s">
        <v>831</v>
      </c>
      <c r="G253" s="11" t="s">
        <v>832</v>
      </c>
      <c r="H253" s="14" t="n">
        <v>83.26</v>
      </c>
      <c r="I253" s="8" t="n">
        <v>1.0099</v>
      </c>
      <c r="J253" s="9" t="n">
        <f aca="false">H253*I253</f>
        <v>84.084274</v>
      </c>
      <c r="K253" s="8" t="n">
        <v>2</v>
      </c>
    </row>
    <row r="254" s="12" customFormat="true" ht="20.1" hidden="false" customHeight="true" outlineLevel="0" collapsed="false">
      <c r="A254" s="8" t="n">
        <v>320</v>
      </c>
      <c r="B254" s="8" t="s">
        <v>833</v>
      </c>
      <c r="C254" s="13" t="s">
        <v>834</v>
      </c>
      <c r="D254" s="8" t="s">
        <v>61</v>
      </c>
      <c r="E254" s="7" t="s">
        <v>21</v>
      </c>
      <c r="F254" s="7" t="s">
        <v>835</v>
      </c>
      <c r="G254" s="13" t="s">
        <v>154</v>
      </c>
      <c r="H254" s="14" t="n">
        <v>85.1</v>
      </c>
      <c r="I254" s="8" t="n">
        <v>0.988</v>
      </c>
      <c r="J254" s="9" t="n">
        <f aca="false">H254*I254</f>
        <v>84.0788</v>
      </c>
      <c r="K254" s="8" t="n">
        <v>2</v>
      </c>
    </row>
    <row r="255" s="12" customFormat="true" ht="20.1" hidden="false" customHeight="true" outlineLevel="0" collapsed="false">
      <c r="A255" s="8" t="n">
        <v>31</v>
      </c>
      <c r="B255" s="8" t="s">
        <v>836</v>
      </c>
      <c r="C255" s="13" t="s">
        <v>837</v>
      </c>
      <c r="D255" s="8" t="s">
        <v>61</v>
      </c>
      <c r="E255" s="7" t="s">
        <v>105</v>
      </c>
      <c r="F255" s="7" t="s">
        <v>838</v>
      </c>
      <c r="G255" s="13" t="s">
        <v>27</v>
      </c>
      <c r="H255" s="14" t="n">
        <v>86.92</v>
      </c>
      <c r="I255" s="8" t="n">
        <v>0.9673</v>
      </c>
      <c r="J255" s="9" t="n">
        <f aca="false">H255*I255</f>
        <v>84.077716</v>
      </c>
      <c r="K255" s="8" t="n">
        <v>2</v>
      </c>
    </row>
    <row r="256" s="12" customFormat="true" ht="20.1" hidden="false" customHeight="true" outlineLevel="0" collapsed="false">
      <c r="A256" s="8" t="n">
        <v>53</v>
      </c>
      <c r="B256" s="8" t="s">
        <v>839</v>
      </c>
      <c r="C256" s="10" t="s">
        <v>840</v>
      </c>
      <c r="D256" s="8" t="s">
        <v>14</v>
      </c>
      <c r="E256" s="7" t="s">
        <v>15</v>
      </c>
      <c r="F256" s="7" t="s">
        <v>841</v>
      </c>
      <c r="G256" s="13" t="s">
        <v>705</v>
      </c>
      <c r="H256" s="14" t="n">
        <v>79.86</v>
      </c>
      <c r="I256" s="8" t="n">
        <v>1.0528</v>
      </c>
      <c r="J256" s="9" t="n">
        <f aca="false">H256*I256</f>
        <v>84.076608</v>
      </c>
      <c r="K256" s="8" t="n">
        <v>2</v>
      </c>
    </row>
    <row r="257" s="12" customFormat="true" ht="20.1" hidden="false" customHeight="true" outlineLevel="0" collapsed="false">
      <c r="A257" s="8" t="n">
        <v>37</v>
      </c>
      <c r="B257" s="8" t="s">
        <v>842</v>
      </c>
      <c r="C257" s="13" t="s">
        <v>843</v>
      </c>
      <c r="D257" s="8" t="s">
        <v>116</v>
      </c>
      <c r="E257" s="7" t="s">
        <v>15</v>
      </c>
      <c r="F257" s="7" t="s">
        <v>844</v>
      </c>
      <c r="G257" s="13" t="s">
        <v>257</v>
      </c>
      <c r="H257" s="14" t="n">
        <v>84.72</v>
      </c>
      <c r="I257" s="8" t="n">
        <v>0.9924</v>
      </c>
      <c r="J257" s="9" t="n">
        <f aca="false">H257*I257</f>
        <v>84.076128</v>
      </c>
      <c r="K257" s="8" t="n">
        <v>2</v>
      </c>
    </row>
    <row r="258" s="12" customFormat="true" ht="20.1" hidden="false" customHeight="true" outlineLevel="0" collapsed="false">
      <c r="A258" s="8" t="n">
        <v>213</v>
      </c>
      <c r="B258" s="8" t="s">
        <v>845</v>
      </c>
      <c r="C258" s="13" t="s">
        <v>846</v>
      </c>
      <c r="D258" s="8" t="s">
        <v>239</v>
      </c>
      <c r="E258" s="8" t="s">
        <v>21</v>
      </c>
      <c r="F258" s="8" t="s">
        <v>847</v>
      </c>
      <c r="G258" s="11" t="s">
        <v>168</v>
      </c>
      <c r="H258" s="9" t="n">
        <v>86.3333333333333</v>
      </c>
      <c r="I258" s="8" t="n">
        <v>0.9729</v>
      </c>
      <c r="J258" s="9" t="n">
        <f aca="false">H258*I258</f>
        <v>83.9937</v>
      </c>
      <c r="K258" s="8" t="n">
        <v>3</v>
      </c>
    </row>
    <row r="259" s="12" customFormat="true" ht="20.1" hidden="false" customHeight="true" outlineLevel="0" collapsed="false">
      <c r="A259" s="8" t="n">
        <v>349</v>
      </c>
      <c r="B259" s="8" t="s">
        <v>848</v>
      </c>
      <c r="C259" s="13" t="s">
        <v>849</v>
      </c>
      <c r="D259" s="8" t="s">
        <v>61</v>
      </c>
      <c r="E259" s="7" t="s">
        <v>21</v>
      </c>
      <c r="F259" s="7" t="s">
        <v>850</v>
      </c>
      <c r="G259" s="13" t="s">
        <v>851</v>
      </c>
      <c r="H259" s="14" t="n">
        <v>85</v>
      </c>
      <c r="I259" s="8" t="n">
        <v>0.988</v>
      </c>
      <c r="J259" s="9" t="n">
        <f aca="false">H259*I259</f>
        <v>83.98</v>
      </c>
      <c r="K259" s="8" t="n">
        <v>3</v>
      </c>
    </row>
    <row r="260" s="12" customFormat="true" ht="20.1" hidden="false" customHeight="true" outlineLevel="0" collapsed="false">
      <c r="A260" s="8" t="n">
        <v>49</v>
      </c>
      <c r="B260" s="8" t="s">
        <v>852</v>
      </c>
      <c r="C260" s="13" t="s">
        <v>853</v>
      </c>
      <c r="D260" s="8" t="s">
        <v>56</v>
      </c>
      <c r="E260" s="7" t="s">
        <v>15</v>
      </c>
      <c r="F260" s="7" t="s">
        <v>854</v>
      </c>
      <c r="G260" s="13" t="s">
        <v>705</v>
      </c>
      <c r="H260" s="14" t="n">
        <v>84</v>
      </c>
      <c r="I260" s="8" t="n">
        <v>0.9995</v>
      </c>
      <c r="J260" s="9" t="n">
        <f aca="false">H260*I260</f>
        <v>83.958</v>
      </c>
      <c r="K260" s="8" t="n">
        <v>3</v>
      </c>
    </row>
    <row r="261" s="12" customFormat="true" ht="20.1" hidden="false" customHeight="true" outlineLevel="0" collapsed="false">
      <c r="A261" s="8" t="n">
        <v>326</v>
      </c>
      <c r="B261" s="8" t="s">
        <v>855</v>
      </c>
      <c r="C261" s="13" t="s">
        <v>856</v>
      </c>
      <c r="D261" s="8" t="s">
        <v>100</v>
      </c>
      <c r="E261" s="7" t="s">
        <v>21</v>
      </c>
      <c r="F261" s="8" t="s">
        <v>857</v>
      </c>
      <c r="G261" s="11" t="s">
        <v>205</v>
      </c>
      <c r="H261" s="14" t="n">
        <v>87</v>
      </c>
      <c r="I261" s="8" t="n">
        <v>0.964</v>
      </c>
      <c r="J261" s="9" t="n">
        <f aca="false">H261*I261</f>
        <v>83.868</v>
      </c>
      <c r="K261" s="8" t="n">
        <v>3</v>
      </c>
    </row>
    <row r="262" s="12" customFormat="true" ht="20.1" hidden="false" customHeight="true" outlineLevel="0" collapsed="false">
      <c r="A262" s="8" t="n">
        <v>244</v>
      </c>
      <c r="B262" s="8" t="s">
        <v>858</v>
      </c>
      <c r="C262" s="13" t="s">
        <v>859</v>
      </c>
      <c r="D262" s="8" t="s">
        <v>14</v>
      </c>
      <c r="E262" s="7" t="s">
        <v>21</v>
      </c>
      <c r="F262" s="7" t="s">
        <v>860</v>
      </c>
      <c r="G262" s="13" t="s">
        <v>488</v>
      </c>
      <c r="H262" s="14" t="n">
        <v>84</v>
      </c>
      <c r="I262" s="8" t="n">
        <v>0.9976</v>
      </c>
      <c r="J262" s="9" t="n">
        <f aca="false">H262*I262</f>
        <v>83.7984</v>
      </c>
      <c r="K262" s="8" t="n">
        <v>3</v>
      </c>
    </row>
    <row r="263" s="12" customFormat="true" ht="20.1" hidden="false" customHeight="true" outlineLevel="0" collapsed="false">
      <c r="A263" s="8" t="n">
        <v>20</v>
      </c>
      <c r="B263" s="8" t="s">
        <v>861</v>
      </c>
      <c r="C263" s="13" t="s">
        <v>862</v>
      </c>
      <c r="D263" s="8" t="s">
        <v>61</v>
      </c>
      <c r="E263" s="8" t="s">
        <v>15</v>
      </c>
      <c r="F263" s="8" t="s">
        <v>863</v>
      </c>
      <c r="G263" s="11" t="s">
        <v>472</v>
      </c>
      <c r="H263" s="9" t="n">
        <v>83</v>
      </c>
      <c r="I263" s="8" t="n">
        <v>1.0091</v>
      </c>
      <c r="J263" s="9" t="n">
        <f aca="false">H263*I263</f>
        <v>83.7553</v>
      </c>
      <c r="K263" s="8" t="n">
        <v>3</v>
      </c>
    </row>
    <row r="264" s="12" customFormat="true" ht="20.1" hidden="false" customHeight="true" outlineLevel="0" collapsed="false">
      <c r="A264" s="8" t="n">
        <v>308</v>
      </c>
      <c r="B264" s="8" t="s">
        <v>864</v>
      </c>
      <c r="C264" s="13" t="s">
        <v>865</v>
      </c>
      <c r="D264" s="8" t="s">
        <v>34</v>
      </c>
      <c r="E264" s="7" t="s">
        <v>15</v>
      </c>
      <c r="F264" s="7" t="s">
        <v>866</v>
      </c>
      <c r="G264" s="10" t="s">
        <v>140</v>
      </c>
      <c r="H264" s="7" t="n">
        <v>81.5</v>
      </c>
      <c r="I264" s="8" t="n">
        <v>1.0272</v>
      </c>
      <c r="J264" s="9" t="n">
        <f aca="false">H264*I264</f>
        <v>83.7168</v>
      </c>
      <c r="K264" s="8" t="n">
        <v>3</v>
      </c>
    </row>
    <row r="265" s="12" customFormat="true" ht="20.1" hidden="false" customHeight="true" outlineLevel="0" collapsed="false">
      <c r="A265" s="8" t="n">
        <v>306</v>
      </c>
      <c r="B265" s="8" t="s">
        <v>867</v>
      </c>
      <c r="C265" s="13" t="s">
        <v>868</v>
      </c>
      <c r="D265" s="8" t="s">
        <v>34</v>
      </c>
      <c r="E265" s="8" t="s">
        <v>21</v>
      </c>
      <c r="F265" s="8" t="s">
        <v>869</v>
      </c>
      <c r="G265" s="11" t="s">
        <v>595</v>
      </c>
      <c r="H265" s="8" t="n">
        <v>81.5</v>
      </c>
      <c r="I265" s="8" t="n">
        <v>1.0272</v>
      </c>
      <c r="J265" s="9" t="n">
        <f aca="false">H265*I265</f>
        <v>83.7168</v>
      </c>
      <c r="K265" s="8" t="n">
        <v>3</v>
      </c>
    </row>
    <row r="266" s="12" customFormat="true" ht="20.1" hidden="false" customHeight="true" outlineLevel="0" collapsed="false">
      <c r="A266" s="8" t="n">
        <v>305</v>
      </c>
      <c r="B266" s="8" t="s">
        <v>870</v>
      </c>
      <c r="C266" s="13" t="s">
        <v>871</v>
      </c>
      <c r="D266" s="8" t="s">
        <v>56</v>
      </c>
      <c r="E266" s="8" t="s">
        <v>21</v>
      </c>
      <c r="F266" s="8" t="s">
        <v>872</v>
      </c>
      <c r="G266" s="11" t="s">
        <v>595</v>
      </c>
      <c r="H266" s="9" t="n">
        <v>80.6666666666667</v>
      </c>
      <c r="I266" s="8" t="n">
        <v>1.0362</v>
      </c>
      <c r="J266" s="9" t="n">
        <f aca="false">H266*I266</f>
        <v>83.5868</v>
      </c>
      <c r="K266" s="8" t="n">
        <v>3</v>
      </c>
    </row>
    <row r="267" s="12" customFormat="true" ht="20.1" hidden="false" customHeight="true" outlineLevel="0" collapsed="false">
      <c r="A267" s="8" t="n">
        <v>302</v>
      </c>
      <c r="B267" s="8" t="s">
        <v>873</v>
      </c>
      <c r="C267" s="13" t="s">
        <v>874</v>
      </c>
      <c r="D267" s="8" t="s">
        <v>61</v>
      </c>
      <c r="E267" s="8" t="s">
        <v>15</v>
      </c>
      <c r="F267" s="8" t="s">
        <v>875</v>
      </c>
      <c r="G267" s="11" t="s">
        <v>595</v>
      </c>
      <c r="H267" s="9" t="n">
        <v>82.6666667</v>
      </c>
      <c r="I267" s="8" t="n">
        <v>1.0099</v>
      </c>
      <c r="J267" s="9" t="n">
        <f aca="false">H267*I267</f>
        <v>83.48506670033</v>
      </c>
      <c r="K267" s="8" t="n">
        <v>3</v>
      </c>
    </row>
    <row r="268" s="12" customFormat="true" ht="20.1" hidden="false" customHeight="true" outlineLevel="0" collapsed="false">
      <c r="A268" s="8" t="n">
        <v>301</v>
      </c>
      <c r="B268" s="8" t="s">
        <v>876</v>
      </c>
      <c r="C268" s="10" t="s">
        <v>877</v>
      </c>
      <c r="D268" s="8" t="s">
        <v>14</v>
      </c>
      <c r="E268" s="8" t="s">
        <v>21</v>
      </c>
      <c r="F268" s="8" t="s">
        <v>878</v>
      </c>
      <c r="G268" s="11" t="s">
        <v>79</v>
      </c>
      <c r="H268" s="9" t="n">
        <v>83.6666666666667</v>
      </c>
      <c r="I268" s="8" t="n">
        <v>0.9976</v>
      </c>
      <c r="J268" s="9" t="n">
        <f aca="false">H268*I268</f>
        <v>83.4658666666667</v>
      </c>
      <c r="K268" s="8" t="n">
        <v>3</v>
      </c>
    </row>
    <row r="269" s="12" customFormat="true" ht="20.1" hidden="false" customHeight="true" outlineLevel="0" collapsed="false">
      <c r="A269" s="8" t="n">
        <v>33</v>
      </c>
      <c r="B269" s="8" t="s">
        <v>879</v>
      </c>
      <c r="C269" s="13" t="s">
        <v>880</v>
      </c>
      <c r="D269" s="8" t="s">
        <v>56</v>
      </c>
      <c r="E269" s="7" t="s">
        <v>105</v>
      </c>
      <c r="F269" s="7" t="s">
        <v>881</v>
      </c>
      <c r="G269" s="13" t="s">
        <v>27</v>
      </c>
      <c r="H269" s="14" t="n">
        <v>83.3333333333333</v>
      </c>
      <c r="I269" s="8" t="n">
        <v>1.0014</v>
      </c>
      <c r="J269" s="9" t="n">
        <f aca="false">H269*I269</f>
        <v>83.45</v>
      </c>
      <c r="K269" s="8" t="n">
        <v>3</v>
      </c>
    </row>
    <row r="270" s="12" customFormat="true" ht="20.1" hidden="false" customHeight="true" outlineLevel="0" collapsed="false">
      <c r="A270" s="8" t="n">
        <v>227</v>
      </c>
      <c r="B270" s="8" t="s">
        <v>882</v>
      </c>
      <c r="C270" s="13" t="s">
        <v>883</v>
      </c>
      <c r="D270" s="8" t="s">
        <v>65</v>
      </c>
      <c r="E270" s="7" t="s">
        <v>15</v>
      </c>
      <c r="F270" s="7" t="s">
        <v>884</v>
      </c>
      <c r="G270" s="13" t="s">
        <v>36</v>
      </c>
      <c r="H270" s="14" t="n">
        <v>83.3333333333333</v>
      </c>
      <c r="I270" s="8" t="n">
        <v>1.0012</v>
      </c>
      <c r="J270" s="9" t="n">
        <f aca="false">H270*I270</f>
        <v>83.4333333333333</v>
      </c>
      <c r="K270" s="8" t="n">
        <v>3</v>
      </c>
    </row>
    <row r="271" s="12" customFormat="true" ht="20.1" hidden="false" customHeight="true" outlineLevel="0" collapsed="false">
      <c r="A271" s="8" t="n">
        <v>256</v>
      </c>
      <c r="B271" s="8" t="s">
        <v>885</v>
      </c>
      <c r="C271" s="13" t="s">
        <v>886</v>
      </c>
      <c r="D271" s="8" t="s">
        <v>128</v>
      </c>
      <c r="E271" s="7" t="s">
        <v>15</v>
      </c>
      <c r="F271" s="7" t="s">
        <v>887</v>
      </c>
      <c r="G271" s="13" t="s">
        <v>274</v>
      </c>
      <c r="H271" s="14" t="n">
        <v>83</v>
      </c>
      <c r="I271" s="8" t="n">
        <v>1.0044</v>
      </c>
      <c r="J271" s="9" t="n">
        <f aca="false">H271*I271</f>
        <v>83.3652</v>
      </c>
      <c r="K271" s="8" t="n">
        <v>3</v>
      </c>
    </row>
    <row r="272" s="12" customFormat="true" ht="20.1" hidden="false" customHeight="true" outlineLevel="0" collapsed="false">
      <c r="A272" s="8" t="n">
        <v>210</v>
      </c>
      <c r="B272" s="8" t="s">
        <v>888</v>
      </c>
      <c r="C272" s="13" t="s">
        <v>889</v>
      </c>
      <c r="D272" s="8" t="s">
        <v>61</v>
      </c>
      <c r="E272" s="8" t="s">
        <v>21</v>
      </c>
      <c r="F272" s="7" t="s">
        <v>890</v>
      </c>
      <c r="G272" s="13" t="s">
        <v>525</v>
      </c>
      <c r="H272" s="9" t="n">
        <v>84.3333333333333</v>
      </c>
      <c r="I272" s="8" t="n">
        <v>0.988</v>
      </c>
      <c r="J272" s="9" t="n">
        <f aca="false">H272*I272</f>
        <v>83.3213333333333</v>
      </c>
      <c r="K272" s="8" t="n">
        <v>3</v>
      </c>
    </row>
    <row r="273" s="12" customFormat="true" ht="20.1" hidden="false" customHeight="true" outlineLevel="0" collapsed="false">
      <c r="A273" s="8" t="n">
        <v>46</v>
      </c>
      <c r="B273" s="8" t="s">
        <v>891</v>
      </c>
      <c r="C273" s="13" t="s">
        <v>892</v>
      </c>
      <c r="D273" s="8" t="s">
        <v>56</v>
      </c>
      <c r="E273" s="7" t="s">
        <v>15</v>
      </c>
      <c r="F273" s="8" t="s">
        <v>893</v>
      </c>
      <c r="G273" s="13" t="s">
        <v>176</v>
      </c>
      <c r="H273" s="14" t="n">
        <v>83.3333333333333</v>
      </c>
      <c r="I273" s="8" t="n">
        <v>0.9995</v>
      </c>
      <c r="J273" s="9" t="n">
        <f aca="false">H273*I273</f>
        <v>83.2916666666667</v>
      </c>
      <c r="K273" s="8" t="n">
        <v>3</v>
      </c>
    </row>
    <row r="274" s="12" customFormat="true" ht="20.1" hidden="false" customHeight="true" outlineLevel="0" collapsed="false">
      <c r="A274" s="8" t="n">
        <v>169</v>
      </c>
      <c r="B274" s="8" t="s">
        <v>894</v>
      </c>
      <c r="C274" s="13" t="s">
        <v>895</v>
      </c>
      <c r="D274" s="8" t="s">
        <v>82</v>
      </c>
      <c r="E274" s="7" t="s">
        <v>15</v>
      </c>
      <c r="F274" s="8" t="s">
        <v>896</v>
      </c>
      <c r="G274" s="22" t="s">
        <v>733</v>
      </c>
      <c r="H274" s="14" t="n">
        <v>83</v>
      </c>
      <c r="I274" s="8" t="n">
        <v>1.0034</v>
      </c>
      <c r="J274" s="9" t="n">
        <f aca="false">H274*I274</f>
        <v>83.2822</v>
      </c>
      <c r="K274" s="8" t="n">
        <v>3</v>
      </c>
    </row>
    <row r="275" s="12" customFormat="true" ht="20.1" hidden="false" customHeight="true" outlineLevel="0" collapsed="false">
      <c r="A275" s="8" t="n">
        <v>152</v>
      </c>
      <c r="B275" s="8" t="s">
        <v>897</v>
      </c>
      <c r="C275" s="13" t="s">
        <v>898</v>
      </c>
      <c r="D275" s="8" t="s">
        <v>100</v>
      </c>
      <c r="E275" s="7" t="s">
        <v>15</v>
      </c>
      <c r="F275" s="7" t="s">
        <v>899</v>
      </c>
      <c r="G275" s="13" t="s">
        <v>236</v>
      </c>
      <c r="H275" s="14" t="n">
        <v>86.3333333333333</v>
      </c>
      <c r="I275" s="8" t="n">
        <v>0.964</v>
      </c>
      <c r="J275" s="9" t="n">
        <f aca="false">H275*I275</f>
        <v>83.2253333333333</v>
      </c>
      <c r="K275" s="8" t="n">
        <v>3</v>
      </c>
    </row>
    <row r="276" s="12" customFormat="true" ht="20.1" hidden="false" customHeight="true" outlineLevel="0" collapsed="false">
      <c r="A276" s="8" t="n">
        <v>143</v>
      </c>
      <c r="B276" s="8" t="s">
        <v>900</v>
      </c>
      <c r="C276" s="13" t="s">
        <v>901</v>
      </c>
      <c r="D276" s="8" t="s">
        <v>14</v>
      </c>
      <c r="E276" s="8" t="s">
        <v>21</v>
      </c>
      <c r="F276" s="8" t="s">
        <v>902</v>
      </c>
      <c r="G276" s="11" t="s">
        <v>456</v>
      </c>
      <c r="H276" s="9" t="n">
        <v>83.3333333333333</v>
      </c>
      <c r="I276" s="8" t="n">
        <v>0.9976</v>
      </c>
      <c r="J276" s="9" t="n">
        <f aca="false">H276*I276</f>
        <v>83.1333333333333</v>
      </c>
      <c r="K276" s="8" t="n">
        <v>3</v>
      </c>
    </row>
    <row r="277" s="12" customFormat="true" ht="20.1" hidden="false" customHeight="true" outlineLevel="0" collapsed="false">
      <c r="A277" s="8" t="n">
        <v>183</v>
      </c>
      <c r="B277" s="8" t="s">
        <v>903</v>
      </c>
      <c r="C277" s="13" t="s">
        <v>207</v>
      </c>
      <c r="D277" s="8" t="s">
        <v>116</v>
      </c>
      <c r="E277" s="7" t="s">
        <v>15</v>
      </c>
      <c r="F277" s="7" t="s">
        <v>904</v>
      </c>
      <c r="G277" s="13" t="s">
        <v>671</v>
      </c>
      <c r="H277" s="14" t="n">
        <v>83.6666666666667</v>
      </c>
      <c r="I277" s="8" t="n">
        <v>0.9924</v>
      </c>
      <c r="J277" s="9" t="n">
        <f aca="false">H277*I277</f>
        <v>83.0308</v>
      </c>
      <c r="K277" s="8" t="n">
        <v>3</v>
      </c>
    </row>
    <row r="278" s="12" customFormat="true" ht="20.1" hidden="false" customHeight="true" outlineLevel="0" collapsed="false">
      <c r="A278" s="8" t="n">
        <v>295</v>
      </c>
      <c r="B278" s="8" t="s">
        <v>905</v>
      </c>
      <c r="C278" s="13" t="s">
        <v>906</v>
      </c>
      <c r="D278" s="8" t="s">
        <v>128</v>
      </c>
      <c r="E278" s="8" t="s">
        <v>21</v>
      </c>
      <c r="F278" s="8" t="s">
        <v>907</v>
      </c>
      <c r="G278" s="11" t="s">
        <v>79</v>
      </c>
      <c r="H278" s="9" t="n">
        <v>82.6666666666667</v>
      </c>
      <c r="I278" s="8" t="n">
        <v>1.0044</v>
      </c>
      <c r="J278" s="9" t="n">
        <f aca="false">H278*I278</f>
        <v>83.0304</v>
      </c>
      <c r="K278" s="8" t="n">
        <v>3</v>
      </c>
    </row>
    <row r="279" s="12" customFormat="true" ht="20.1" hidden="false" customHeight="true" outlineLevel="0" collapsed="false">
      <c r="A279" s="8" t="n">
        <v>165</v>
      </c>
      <c r="B279" s="8" t="s">
        <v>908</v>
      </c>
      <c r="C279" s="13" t="s">
        <v>909</v>
      </c>
      <c r="D279" s="8" t="s">
        <v>100</v>
      </c>
      <c r="E279" s="7" t="s">
        <v>15</v>
      </c>
      <c r="F279" s="7" t="s">
        <v>910</v>
      </c>
      <c r="G279" s="13" t="s">
        <v>150</v>
      </c>
      <c r="H279" s="14" t="n">
        <v>86</v>
      </c>
      <c r="I279" s="8" t="n">
        <v>0.964</v>
      </c>
      <c r="J279" s="9" t="n">
        <f aca="false">H279*I279</f>
        <v>82.904</v>
      </c>
      <c r="K279" s="8" t="n">
        <v>3</v>
      </c>
    </row>
    <row r="280" s="12" customFormat="true" ht="20.1" hidden="false" customHeight="true" outlineLevel="0" collapsed="false">
      <c r="A280" s="8" t="n">
        <v>327</v>
      </c>
      <c r="B280" s="8" t="s">
        <v>911</v>
      </c>
      <c r="C280" s="13" t="s">
        <v>912</v>
      </c>
      <c r="D280" s="8" t="s">
        <v>56</v>
      </c>
      <c r="E280" s="7" t="s">
        <v>21</v>
      </c>
      <c r="F280" s="8" t="s">
        <v>913</v>
      </c>
      <c r="G280" s="11" t="s">
        <v>205</v>
      </c>
      <c r="H280" s="14" t="n">
        <v>80</v>
      </c>
      <c r="I280" s="8" t="n">
        <v>1.0362</v>
      </c>
      <c r="J280" s="9" t="n">
        <f aca="false">H280*I280</f>
        <v>82.896</v>
      </c>
      <c r="K280" s="8" t="n">
        <v>3</v>
      </c>
    </row>
    <row r="281" s="12" customFormat="true" ht="20.1" hidden="false" customHeight="true" outlineLevel="0" collapsed="false">
      <c r="A281" s="8" t="n">
        <v>89</v>
      </c>
      <c r="B281" s="8" t="s">
        <v>914</v>
      </c>
      <c r="C281" s="13" t="s">
        <v>915</v>
      </c>
      <c r="D281" s="8" t="s">
        <v>56</v>
      </c>
      <c r="E281" s="7" t="s">
        <v>105</v>
      </c>
      <c r="F281" s="7" t="s">
        <v>916</v>
      </c>
      <c r="G281" s="13" t="s">
        <v>107</v>
      </c>
      <c r="H281" s="14" t="n">
        <v>82.6666666666667</v>
      </c>
      <c r="I281" s="8" t="n">
        <v>1.0014</v>
      </c>
      <c r="J281" s="9" t="n">
        <f aca="false">H281*I281</f>
        <v>82.7824</v>
      </c>
      <c r="K281" s="8" t="n">
        <v>3</v>
      </c>
    </row>
    <row r="282" s="12" customFormat="true" ht="20.1" hidden="false" customHeight="true" outlineLevel="0" collapsed="false">
      <c r="A282" s="8" t="n">
        <v>110</v>
      </c>
      <c r="B282" s="8" t="s">
        <v>917</v>
      </c>
      <c r="C282" s="13" t="s">
        <v>918</v>
      </c>
      <c r="D282" s="8" t="s">
        <v>56</v>
      </c>
      <c r="E282" s="8" t="s">
        <v>105</v>
      </c>
      <c r="F282" s="8" t="s">
        <v>919</v>
      </c>
      <c r="G282" s="11" t="s">
        <v>222</v>
      </c>
      <c r="H282" s="9" t="n">
        <v>82.6666666666667</v>
      </c>
      <c r="I282" s="8" t="n">
        <v>1.0014</v>
      </c>
      <c r="J282" s="9" t="n">
        <f aca="false">H282*I282</f>
        <v>82.7824</v>
      </c>
      <c r="K282" s="8" t="n">
        <v>3</v>
      </c>
    </row>
    <row r="283" s="12" customFormat="true" ht="20.1" hidden="false" customHeight="true" outlineLevel="0" collapsed="false">
      <c r="A283" s="8" t="n">
        <v>48</v>
      </c>
      <c r="B283" s="8" t="s">
        <v>920</v>
      </c>
      <c r="C283" s="13" t="s">
        <v>921</v>
      </c>
      <c r="D283" s="8" t="s">
        <v>61</v>
      </c>
      <c r="E283" s="7" t="s">
        <v>15</v>
      </c>
      <c r="F283" s="8" t="s">
        <v>922</v>
      </c>
      <c r="G283" s="13" t="s">
        <v>176</v>
      </c>
      <c r="H283" s="14" t="n">
        <v>82</v>
      </c>
      <c r="I283" s="8" t="n">
        <v>1.0091</v>
      </c>
      <c r="J283" s="9" t="n">
        <f aca="false">H283*I283</f>
        <v>82.7462</v>
      </c>
      <c r="K283" s="8" t="n">
        <v>3</v>
      </c>
    </row>
    <row r="284" s="12" customFormat="true" ht="20.1" hidden="false" customHeight="true" outlineLevel="0" collapsed="false">
      <c r="A284" s="8" t="n">
        <v>75</v>
      </c>
      <c r="B284" s="8" t="s">
        <v>923</v>
      </c>
      <c r="C284" s="13" t="s">
        <v>924</v>
      </c>
      <c r="D284" s="8" t="s">
        <v>61</v>
      </c>
      <c r="E284" s="7" t="s">
        <v>15</v>
      </c>
      <c r="F284" s="7" t="s">
        <v>925</v>
      </c>
      <c r="G284" s="13" t="s">
        <v>642</v>
      </c>
      <c r="H284" s="14" t="n">
        <v>82</v>
      </c>
      <c r="I284" s="8" t="n">
        <v>1.0091</v>
      </c>
      <c r="J284" s="9" t="n">
        <f aca="false">H284*I284</f>
        <v>82.7462</v>
      </c>
      <c r="K284" s="8" t="n">
        <v>3</v>
      </c>
    </row>
    <row r="285" s="12" customFormat="true" ht="20.1" hidden="false" customHeight="true" outlineLevel="0" collapsed="false">
      <c r="A285" s="8" t="n">
        <v>146</v>
      </c>
      <c r="B285" s="8" t="s">
        <v>926</v>
      </c>
      <c r="C285" s="13" t="s">
        <v>927</v>
      </c>
      <c r="D285" s="8" t="s">
        <v>61</v>
      </c>
      <c r="E285" s="7" t="s">
        <v>15</v>
      </c>
      <c r="F285" s="7" t="s">
        <v>928</v>
      </c>
      <c r="G285" s="13" t="s">
        <v>236</v>
      </c>
      <c r="H285" s="14" t="n">
        <v>82</v>
      </c>
      <c r="I285" s="8" t="n">
        <v>1.0091</v>
      </c>
      <c r="J285" s="9" t="n">
        <f aca="false">H285*I285</f>
        <v>82.7462</v>
      </c>
      <c r="K285" s="8" t="n">
        <v>3</v>
      </c>
    </row>
    <row r="286" s="12" customFormat="true" ht="20.1" hidden="false" customHeight="true" outlineLevel="0" collapsed="false">
      <c r="A286" s="8" t="n">
        <v>170</v>
      </c>
      <c r="B286" s="8" t="s">
        <v>929</v>
      </c>
      <c r="C286" s="13" t="s">
        <v>930</v>
      </c>
      <c r="D286" s="8" t="s">
        <v>61</v>
      </c>
      <c r="E286" s="7" t="s">
        <v>15</v>
      </c>
      <c r="F286" s="8" t="s">
        <v>931</v>
      </c>
      <c r="G286" s="22" t="s">
        <v>733</v>
      </c>
      <c r="H286" s="14" t="n">
        <v>82</v>
      </c>
      <c r="I286" s="8" t="n">
        <v>1.0091</v>
      </c>
      <c r="J286" s="9" t="n">
        <f aca="false">H286*I286</f>
        <v>82.7462</v>
      </c>
      <c r="K286" s="8" t="n">
        <v>3</v>
      </c>
    </row>
    <row r="287" s="12" customFormat="true" ht="20.1" hidden="false" customHeight="true" outlineLevel="0" collapsed="false">
      <c r="A287" s="8" t="n">
        <v>17</v>
      </c>
      <c r="B287" s="8" t="s">
        <v>932</v>
      </c>
      <c r="C287" s="13" t="s">
        <v>933</v>
      </c>
      <c r="D287" s="8" t="s">
        <v>116</v>
      </c>
      <c r="E287" s="7" t="s">
        <v>21</v>
      </c>
      <c r="F287" s="7" t="s">
        <v>934</v>
      </c>
      <c r="G287" s="13" t="s">
        <v>405</v>
      </c>
      <c r="H287" s="14" t="n">
        <v>83.3333333333333</v>
      </c>
      <c r="I287" s="8" t="n">
        <v>0.9924</v>
      </c>
      <c r="J287" s="9" t="n">
        <f aca="false">H287*I287</f>
        <v>82.7</v>
      </c>
      <c r="K287" s="8" t="n">
        <v>3</v>
      </c>
    </row>
    <row r="288" s="12" customFormat="true" ht="20.1" hidden="false" customHeight="true" outlineLevel="0" collapsed="false">
      <c r="A288" s="8" t="n">
        <v>215</v>
      </c>
      <c r="B288" s="8" t="s">
        <v>935</v>
      </c>
      <c r="C288" s="13" t="s">
        <v>936</v>
      </c>
      <c r="D288" s="8" t="s">
        <v>239</v>
      </c>
      <c r="E288" s="8" t="s">
        <v>21</v>
      </c>
      <c r="F288" s="8" t="s">
        <v>937</v>
      </c>
      <c r="G288" s="11" t="s">
        <v>168</v>
      </c>
      <c r="H288" s="9" t="n">
        <v>85</v>
      </c>
      <c r="I288" s="8" t="n">
        <v>0.9729</v>
      </c>
      <c r="J288" s="9" t="n">
        <f aca="false">H288*I288</f>
        <v>82.6965</v>
      </c>
      <c r="K288" s="8" t="n">
        <v>3</v>
      </c>
    </row>
    <row r="289" s="12" customFormat="true" ht="20.1" hidden="false" customHeight="true" outlineLevel="0" collapsed="false">
      <c r="A289" s="8" t="n">
        <v>196</v>
      </c>
      <c r="B289" s="8" t="s">
        <v>938</v>
      </c>
      <c r="C289" s="13" t="s">
        <v>939</v>
      </c>
      <c r="D289" s="8" t="s">
        <v>128</v>
      </c>
      <c r="E289" s="8" t="s">
        <v>21</v>
      </c>
      <c r="F289" s="8" t="s">
        <v>940</v>
      </c>
      <c r="G289" s="11" t="s">
        <v>88</v>
      </c>
      <c r="H289" s="9" t="n">
        <v>82.3333333333333</v>
      </c>
      <c r="I289" s="8" t="n">
        <v>1.0044</v>
      </c>
      <c r="J289" s="9" t="n">
        <f aca="false">H289*I289</f>
        <v>82.6956</v>
      </c>
      <c r="K289" s="8" t="n">
        <v>3</v>
      </c>
    </row>
    <row r="290" s="12" customFormat="true" ht="20.1" hidden="false" customHeight="true" outlineLevel="0" collapsed="false">
      <c r="A290" s="8" t="n">
        <v>202</v>
      </c>
      <c r="B290" s="8" t="s">
        <v>941</v>
      </c>
      <c r="C290" s="13" t="s">
        <v>942</v>
      </c>
      <c r="D290" s="8" t="s">
        <v>48</v>
      </c>
      <c r="E290" s="8" t="s">
        <v>21</v>
      </c>
      <c r="F290" s="8" t="s">
        <v>943</v>
      </c>
      <c r="G290" s="11" t="s">
        <v>281</v>
      </c>
      <c r="H290" s="9" t="n">
        <v>82.3333333333333</v>
      </c>
      <c r="I290" s="8" t="n">
        <v>1.0034</v>
      </c>
      <c r="J290" s="9" t="n">
        <f aca="false">H290*I290</f>
        <v>82.6132666666667</v>
      </c>
      <c r="K290" s="8" t="n">
        <v>3</v>
      </c>
    </row>
    <row r="291" s="12" customFormat="true" ht="20.1" hidden="false" customHeight="true" outlineLevel="0" collapsed="false">
      <c r="A291" s="8" t="n">
        <v>114</v>
      </c>
      <c r="B291" s="8" t="s">
        <v>944</v>
      </c>
      <c r="C291" s="10" t="s">
        <v>945</v>
      </c>
      <c r="D291" s="8" t="s">
        <v>14</v>
      </c>
      <c r="E291" s="8" t="s">
        <v>15</v>
      </c>
      <c r="F291" s="8" t="s">
        <v>946</v>
      </c>
      <c r="G291" s="11" t="s">
        <v>264</v>
      </c>
      <c r="H291" s="9" t="n">
        <v>78.3333333333333</v>
      </c>
      <c r="I291" s="8" t="n">
        <v>1.0528</v>
      </c>
      <c r="J291" s="9" t="n">
        <f aca="false">H291*I291</f>
        <v>82.4693333333333</v>
      </c>
      <c r="K291" s="8" t="n">
        <v>3</v>
      </c>
    </row>
    <row r="292" s="12" customFormat="true" ht="20.1" hidden="false" customHeight="true" outlineLevel="0" collapsed="false">
      <c r="A292" s="8" t="n">
        <v>120</v>
      </c>
      <c r="B292" s="8" t="s">
        <v>947</v>
      </c>
      <c r="C292" s="10" t="s">
        <v>948</v>
      </c>
      <c r="D292" s="8" t="s">
        <v>14</v>
      </c>
      <c r="E292" s="8" t="s">
        <v>21</v>
      </c>
      <c r="F292" s="15" t="s">
        <v>949</v>
      </c>
      <c r="G292" s="11" t="s">
        <v>646</v>
      </c>
      <c r="H292" s="9" t="n">
        <v>82.6666666666667</v>
      </c>
      <c r="I292" s="8" t="n">
        <v>0.9976</v>
      </c>
      <c r="J292" s="9" t="n">
        <f aca="false">H292*I292</f>
        <v>82.4682666666667</v>
      </c>
      <c r="K292" s="8" t="n">
        <v>3</v>
      </c>
    </row>
    <row r="293" s="12" customFormat="true" ht="20.1" hidden="false" customHeight="true" outlineLevel="0" collapsed="false">
      <c r="A293" s="8" t="n">
        <v>176</v>
      </c>
      <c r="B293" s="8" t="s">
        <v>950</v>
      </c>
      <c r="C293" s="13" t="s">
        <v>951</v>
      </c>
      <c r="D293" s="8" t="s">
        <v>56</v>
      </c>
      <c r="E293" s="7" t="s">
        <v>15</v>
      </c>
      <c r="F293" s="8" t="s">
        <v>952</v>
      </c>
      <c r="G293" s="11" t="s">
        <v>40</v>
      </c>
      <c r="H293" s="14" t="n">
        <v>85</v>
      </c>
      <c r="I293" s="8" t="n">
        <v>0.9702</v>
      </c>
      <c r="J293" s="9" t="n">
        <f aca="false">H293*I293</f>
        <v>82.467</v>
      </c>
      <c r="K293" s="8" t="n">
        <v>3</v>
      </c>
    </row>
    <row r="294" s="12" customFormat="true" ht="20.1" hidden="false" customHeight="true" outlineLevel="0" collapsed="false">
      <c r="A294" s="8" t="n">
        <v>240</v>
      </c>
      <c r="B294" s="8" t="s">
        <v>953</v>
      </c>
      <c r="C294" s="13" t="s">
        <v>954</v>
      </c>
      <c r="D294" s="8" t="s">
        <v>56</v>
      </c>
      <c r="E294" s="8" t="s">
        <v>15</v>
      </c>
      <c r="F294" s="8" t="s">
        <v>955</v>
      </c>
      <c r="G294" s="11" t="s">
        <v>443</v>
      </c>
      <c r="H294" s="9" t="n">
        <v>85</v>
      </c>
      <c r="I294" s="8" t="n">
        <v>0.9702</v>
      </c>
      <c r="J294" s="9" t="n">
        <f aca="false">H294*I294</f>
        <v>82.467</v>
      </c>
      <c r="K294" s="8" t="n">
        <v>3</v>
      </c>
    </row>
    <row r="295" s="12" customFormat="true" ht="20.1" hidden="false" customHeight="true" outlineLevel="0" collapsed="false">
      <c r="A295" s="8" t="n">
        <v>200</v>
      </c>
      <c r="B295" s="8" t="s">
        <v>956</v>
      </c>
      <c r="C295" s="13" t="s">
        <v>957</v>
      </c>
      <c r="D295" s="8" t="s">
        <v>65</v>
      </c>
      <c r="E295" s="7" t="s">
        <v>15</v>
      </c>
      <c r="F295" s="8" t="s">
        <v>958</v>
      </c>
      <c r="G295" s="11" t="s">
        <v>832</v>
      </c>
      <c r="H295" s="14" t="n">
        <v>82.3333333333333</v>
      </c>
      <c r="I295" s="8" t="n">
        <v>1.0012</v>
      </c>
      <c r="J295" s="9" t="n">
        <f aca="false">H295*I295</f>
        <v>82.4321333333333</v>
      </c>
      <c r="K295" s="8" t="n">
        <v>3</v>
      </c>
    </row>
    <row r="296" s="12" customFormat="true" ht="20.1" hidden="false" customHeight="true" outlineLevel="0" collapsed="false">
      <c r="A296" s="8" t="n">
        <v>10</v>
      </c>
      <c r="B296" s="8" t="s">
        <v>959</v>
      </c>
      <c r="C296" s="13" t="s">
        <v>545</v>
      </c>
      <c r="D296" s="8" t="s">
        <v>116</v>
      </c>
      <c r="E296" s="8" t="s">
        <v>15</v>
      </c>
      <c r="F296" s="15" t="s">
        <v>960</v>
      </c>
      <c r="G296" s="11" t="s">
        <v>133</v>
      </c>
      <c r="H296" s="9" t="n">
        <v>83</v>
      </c>
      <c r="I296" s="8" t="n">
        <v>0.9924</v>
      </c>
      <c r="J296" s="9" t="n">
        <f aca="false">H296*I296</f>
        <v>82.3692</v>
      </c>
      <c r="K296" s="8" t="n">
        <v>3</v>
      </c>
    </row>
    <row r="297" s="12" customFormat="true" ht="20.1" hidden="false" customHeight="true" outlineLevel="0" collapsed="false">
      <c r="A297" s="8" t="n">
        <v>95</v>
      </c>
      <c r="B297" s="8" t="s">
        <v>961</v>
      </c>
      <c r="C297" s="13" t="s">
        <v>962</v>
      </c>
      <c r="D297" s="8" t="s">
        <v>56</v>
      </c>
      <c r="E297" s="8" t="s">
        <v>15</v>
      </c>
      <c r="F297" s="8" t="s">
        <v>963</v>
      </c>
      <c r="G297" s="11" t="s">
        <v>192</v>
      </c>
      <c r="H297" s="9" t="n">
        <v>82.3333333333333</v>
      </c>
      <c r="I297" s="8" t="n">
        <v>0.9995</v>
      </c>
      <c r="J297" s="9" t="n">
        <f aca="false">H297*I297</f>
        <v>82.2921666666667</v>
      </c>
      <c r="K297" s="8" t="n">
        <v>3</v>
      </c>
    </row>
    <row r="298" s="12" customFormat="true" ht="20.1" hidden="false" customHeight="true" outlineLevel="0" collapsed="false">
      <c r="A298" s="8" t="n">
        <v>182</v>
      </c>
      <c r="B298" s="8" t="s">
        <v>964</v>
      </c>
      <c r="C298" s="13" t="s">
        <v>965</v>
      </c>
      <c r="D298" s="8" t="s">
        <v>14</v>
      </c>
      <c r="E298" s="7" t="s">
        <v>15</v>
      </c>
      <c r="F298" s="7" t="s">
        <v>966</v>
      </c>
      <c r="G298" s="13" t="s">
        <v>671</v>
      </c>
      <c r="H298" s="14" t="n">
        <v>78.3333333333333</v>
      </c>
      <c r="I298" s="8" t="n">
        <v>1.0493</v>
      </c>
      <c r="J298" s="9" t="n">
        <f aca="false">H298*I298</f>
        <v>82.1951666666667</v>
      </c>
      <c r="K298" s="8" t="n">
        <v>3</v>
      </c>
    </row>
    <row r="299" s="12" customFormat="true" ht="20.1" hidden="false" customHeight="true" outlineLevel="0" collapsed="false">
      <c r="A299" s="8" t="n">
        <v>239</v>
      </c>
      <c r="B299" s="8" t="s">
        <v>967</v>
      </c>
      <c r="C299" s="13" t="s">
        <v>968</v>
      </c>
      <c r="D299" s="8" t="s">
        <v>56</v>
      </c>
      <c r="E299" s="8" t="s">
        <v>15</v>
      </c>
      <c r="F299" s="8" t="s">
        <v>969</v>
      </c>
      <c r="G299" s="11" t="s">
        <v>443</v>
      </c>
      <c r="H299" s="9" t="n">
        <v>84.6666666666667</v>
      </c>
      <c r="I299" s="8" t="n">
        <v>0.9702</v>
      </c>
      <c r="J299" s="9" t="n">
        <f aca="false">H299*I299</f>
        <v>82.1436</v>
      </c>
      <c r="K299" s="8" t="n">
        <v>3</v>
      </c>
    </row>
    <row r="300" s="12" customFormat="true" ht="20.1" hidden="false" customHeight="true" outlineLevel="0" collapsed="false">
      <c r="A300" s="8" t="n">
        <v>187</v>
      </c>
      <c r="B300" s="8" t="s">
        <v>970</v>
      </c>
      <c r="C300" s="13" t="s">
        <v>302</v>
      </c>
      <c r="D300" s="8" t="s">
        <v>116</v>
      </c>
      <c r="E300" s="7" t="s">
        <v>15</v>
      </c>
      <c r="F300" s="8" t="s">
        <v>971</v>
      </c>
      <c r="G300" s="11" t="s">
        <v>84</v>
      </c>
      <c r="H300" s="14" t="n">
        <v>82.6666666666667</v>
      </c>
      <c r="I300" s="8" t="n">
        <v>0.9924</v>
      </c>
      <c r="J300" s="9" t="n">
        <f aca="false">H300*I300</f>
        <v>82.0384</v>
      </c>
      <c r="K300" s="8" t="n">
        <v>3</v>
      </c>
    </row>
    <row r="301" s="12" customFormat="true" ht="20.1" hidden="false" customHeight="true" outlineLevel="0" collapsed="false">
      <c r="A301" s="8" t="n">
        <v>119</v>
      </c>
      <c r="B301" s="8" t="s">
        <v>972</v>
      </c>
      <c r="C301" s="13" t="s">
        <v>973</v>
      </c>
      <c r="D301" s="8" t="s">
        <v>61</v>
      </c>
      <c r="E301" s="8" t="s">
        <v>21</v>
      </c>
      <c r="F301" s="15" t="s">
        <v>974</v>
      </c>
      <c r="G301" s="11" t="s">
        <v>646</v>
      </c>
      <c r="H301" s="9" t="n">
        <v>83</v>
      </c>
      <c r="I301" s="8" t="n">
        <v>0.988</v>
      </c>
      <c r="J301" s="9" t="n">
        <f aca="false">H301*I301</f>
        <v>82.004</v>
      </c>
      <c r="K301" s="8" t="n">
        <v>3</v>
      </c>
    </row>
    <row r="302" s="12" customFormat="true" ht="20.1" hidden="false" customHeight="true" outlineLevel="0" collapsed="false">
      <c r="A302" s="8" t="n">
        <v>109</v>
      </c>
      <c r="B302" s="8" t="s">
        <v>975</v>
      </c>
      <c r="C302" s="13" t="s">
        <v>976</v>
      </c>
      <c r="D302" s="8" t="s">
        <v>56</v>
      </c>
      <c r="E302" s="8" t="s">
        <v>15</v>
      </c>
      <c r="F302" s="8" t="s">
        <v>977</v>
      </c>
      <c r="G302" s="11" t="s">
        <v>222</v>
      </c>
      <c r="H302" s="9" t="n">
        <v>82</v>
      </c>
      <c r="I302" s="8" t="n">
        <v>0.9995</v>
      </c>
      <c r="J302" s="9" t="n">
        <f aca="false">H302*I302</f>
        <v>81.959</v>
      </c>
      <c r="K302" s="8" t="n">
        <v>3</v>
      </c>
    </row>
    <row r="303" s="12" customFormat="true" ht="20.1" hidden="false" customHeight="true" outlineLevel="0" collapsed="false">
      <c r="A303" s="8" t="n">
        <v>140</v>
      </c>
      <c r="B303" s="8" t="s">
        <v>978</v>
      </c>
      <c r="C303" s="13" t="s">
        <v>979</v>
      </c>
      <c r="D303" s="8" t="s">
        <v>56</v>
      </c>
      <c r="E303" s="8" t="s">
        <v>15</v>
      </c>
      <c r="F303" s="8" t="s">
        <v>980</v>
      </c>
      <c r="G303" s="11" t="s">
        <v>456</v>
      </c>
      <c r="H303" s="9" t="n">
        <v>82</v>
      </c>
      <c r="I303" s="8" t="n">
        <v>0.9995</v>
      </c>
      <c r="J303" s="9" t="n">
        <f aca="false">H303*I303</f>
        <v>81.959</v>
      </c>
      <c r="K303" s="8" t="n">
        <v>3</v>
      </c>
    </row>
    <row r="304" s="12" customFormat="true" ht="20.1" hidden="false" customHeight="true" outlineLevel="0" collapsed="false">
      <c r="A304" s="8" t="n">
        <v>350</v>
      </c>
      <c r="B304" s="8" t="s">
        <v>981</v>
      </c>
      <c r="C304" s="13" t="s">
        <v>982</v>
      </c>
      <c r="D304" s="8" t="s">
        <v>56</v>
      </c>
      <c r="E304" s="7" t="s">
        <v>21</v>
      </c>
      <c r="F304" s="7" t="s">
        <v>983</v>
      </c>
      <c r="G304" s="13" t="s">
        <v>851</v>
      </c>
      <c r="H304" s="14" t="n">
        <v>79</v>
      </c>
      <c r="I304" s="8" t="n">
        <v>1.0362</v>
      </c>
      <c r="J304" s="9" t="n">
        <f aca="false">H304*I304</f>
        <v>81.8598</v>
      </c>
      <c r="K304" s="8" t="n">
        <v>3</v>
      </c>
    </row>
    <row r="305" s="12" customFormat="true" ht="20.1" hidden="false" customHeight="true" outlineLevel="0" collapsed="false">
      <c r="A305" s="8" t="n">
        <v>223</v>
      </c>
      <c r="B305" s="8" t="s">
        <v>984</v>
      </c>
      <c r="C305" s="10" t="s">
        <v>985</v>
      </c>
      <c r="D305" s="8" t="s">
        <v>14</v>
      </c>
      <c r="E305" s="7" t="s">
        <v>15</v>
      </c>
      <c r="F305" s="7" t="s">
        <v>986</v>
      </c>
      <c r="G305" s="13" t="s">
        <v>36</v>
      </c>
      <c r="H305" s="14" t="n">
        <v>78</v>
      </c>
      <c r="I305" s="8" t="n">
        <v>1.0493</v>
      </c>
      <c r="J305" s="9" t="n">
        <f aca="false">H305*I305</f>
        <v>81.8454</v>
      </c>
      <c r="K305" s="8" t="n">
        <v>3</v>
      </c>
    </row>
    <row r="306" s="12" customFormat="true" ht="20.1" hidden="false" customHeight="true" outlineLevel="0" collapsed="false">
      <c r="A306" s="8" t="n">
        <v>199</v>
      </c>
      <c r="B306" s="8" t="s">
        <v>987</v>
      </c>
      <c r="C306" s="13" t="s">
        <v>988</v>
      </c>
      <c r="D306" s="8" t="s">
        <v>61</v>
      </c>
      <c r="E306" s="7" t="s">
        <v>15</v>
      </c>
      <c r="F306" s="8" t="s">
        <v>989</v>
      </c>
      <c r="G306" s="11" t="s">
        <v>832</v>
      </c>
      <c r="H306" s="14" t="n">
        <v>81</v>
      </c>
      <c r="I306" s="8" t="n">
        <v>1.0099</v>
      </c>
      <c r="J306" s="9" t="n">
        <f aca="false">H306*I306</f>
        <v>81.8019</v>
      </c>
      <c r="K306" s="8" t="n">
        <v>3</v>
      </c>
    </row>
    <row r="307" s="12" customFormat="true" ht="20.1" hidden="false" customHeight="true" outlineLevel="0" collapsed="false">
      <c r="A307" s="8" t="n">
        <v>252</v>
      </c>
      <c r="B307" s="8" t="s">
        <v>990</v>
      </c>
      <c r="C307" s="13" t="s">
        <v>991</v>
      </c>
      <c r="D307" s="8" t="s">
        <v>61</v>
      </c>
      <c r="E307" s="7" t="s">
        <v>15</v>
      </c>
      <c r="F307" s="7" t="s">
        <v>992</v>
      </c>
      <c r="G307" s="13" t="s">
        <v>274</v>
      </c>
      <c r="H307" s="14" t="n">
        <v>81</v>
      </c>
      <c r="I307" s="8" t="n">
        <v>1.0099</v>
      </c>
      <c r="J307" s="9" t="n">
        <f aca="false">H307*I307</f>
        <v>81.8019</v>
      </c>
      <c r="K307" s="8" t="n">
        <v>3</v>
      </c>
    </row>
    <row r="308" s="12" customFormat="true" ht="20.1" hidden="false" customHeight="true" outlineLevel="0" collapsed="false">
      <c r="A308" s="8" t="n">
        <v>278</v>
      </c>
      <c r="B308" s="8" t="s">
        <v>993</v>
      </c>
      <c r="C308" s="13" t="s">
        <v>994</v>
      </c>
      <c r="D308" s="8" t="s">
        <v>34</v>
      </c>
      <c r="E308" s="8" t="s">
        <v>15</v>
      </c>
      <c r="F308" s="8" t="s">
        <v>995</v>
      </c>
      <c r="G308" s="11" t="s">
        <v>17</v>
      </c>
      <c r="H308" s="8" t="n">
        <v>79.5</v>
      </c>
      <c r="I308" s="8" t="n">
        <v>1.0272</v>
      </c>
      <c r="J308" s="9" t="n">
        <f aca="false">H308*I308</f>
        <v>81.6624</v>
      </c>
      <c r="K308" s="8" t="n">
        <v>3</v>
      </c>
    </row>
    <row r="309" s="12" customFormat="true" ht="20.1" hidden="false" customHeight="true" outlineLevel="0" collapsed="false">
      <c r="A309" s="8" t="n">
        <v>60</v>
      </c>
      <c r="B309" s="8" t="s">
        <v>996</v>
      </c>
      <c r="C309" s="13" t="s">
        <v>997</v>
      </c>
      <c r="D309" s="8" t="s">
        <v>116</v>
      </c>
      <c r="E309" s="8" t="s">
        <v>21</v>
      </c>
      <c r="F309" s="8" t="s">
        <v>998</v>
      </c>
      <c r="G309" s="11" t="s">
        <v>158</v>
      </c>
      <c r="H309" s="9" t="n">
        <v>82</v>
      </c>
      <c r="I309" s="8" t="n">
        <v>0.9924</v>
      </c>
      <c r="J309" s="9" t="n">
        <f aca="false">H309*I309</f>
        <v>81.3768</v>
      </c>
      <c r="K309" s="8" t="n">
        <v>3</v>
      </c>
    </row>
    <row r="310" s="12" customFormat="true" ht="20.1" hidden="false" customHeight="true" outlineLevel="0" collapsed="false">
      <c r="A310" s="8" t="n">
        <v>42</v>
      </c>
      <c r="B310" s="8" t="s">
        <v>999</v>
      </c>
      <c r="C310" s="13" t="s">
        <v>1000</v>
      </c>
      <c r="D310" s="8" t="s">
        <v>56</v>
      </c>
      <c r="E310" s="7" t="s">
        <v>15</v>
      </c>
      <c r="F310" s="7" t="s">
        <v>1001</v>
      </c>
      <c r="G310" s="13" t="s">
        <v>27</v>
      </c>
      <c r="H310" s="14" t="n">
        <v>81.3333333333333</v>
      </c>
      <c r="I310" s="8" t="n">
        <v>0.9995</v>
      </c>
      <c r="J310" s="9" t="n">
        <f aca="false">H310*I310</f>
        <v>81.2926666666667</v>
      </c>
      <c r="K310" s="8" t="n">
        <v>3</v>
      </c>
    </row>
    <row r="311" s="12" customFormat="true" ht="20.1" hidden="false" customHeight="true" outlineLevel="0" collapsed="false">
      <c r="A311" s="8" t="n">
        <v>136</v>
      </c>
      <c r="B311" s="8" t="s">
        <v>1002</v>
      </c>
      <c r="C311" s="13" t="s">
        <v>1003</v>
      </c>
      <c r="D311" s="8" t="s">
        <v>61</v>
      </c>
      <c r="E311" s="7" t="s">
        <v>105</v>
      </c>
      <c r="F311" s="7" t="s">
        <v>1004</v>
      </c>
      <c r="G311" s="10" t="s">
        <v>358</v>
      </c>
      <c r="H311" s="14" t="n">
        <v>84</v>
      </c>
      <c r="I311" s="8" t="n">
        <v>0.9673</v>
      </c>
      <c r="J311" s="9" t="n">
        <f aca="false">H311*I311</f>
        <v>81.2532</v>
      </c>
      <c r="K311" s="8" t="n">
        <v>3</v>
      </c>
    </row>
    <row r="312" s="12" customFormat="true" ht="20.1" hidden="false" customHeight="true" outlineLevel="0" collapsed="false">
      <c r="A312" s="8" t="n">
        <v>28</v>
      </c>
      <c r="B312" s="8" t="s">
        <v>1005</v>
      </c>
      <c r="C312" s="13" t="s">
        <v>1006</v>
      </c>
      <c r="D312" s="8" t="s">
        <v>61</v>
      </c>
      <c r="E312" s="8" t="s">
        <v>15</v>
      </c>
      <c r="F312" s="7" t="s">
        <v>1007</v>
      </c>
      <c r="G312" s="13" t="s">
        <v>67</v>
      </c>
      <c r="H312" s="9" t="n">
        <v>80.3333333333333</v>
      </c>
      <c r="I312" s="8" t="n">
        <v>1.0091</v>
      </c>
      <c r="J312" s="9" t="n">
        <f aca="false">H312*I312</f>
        <v>81.0643666666667</v>
      </c>
      <c r="K312" s="8" t="n">
        <v>3</v>
      </c>
    </row>
    <row r="313" s="12" customFormat="true" ht="20.1" hidden="false" customHeight="true" outlineLevel="0" collapsed="false">
      <c r="A313" s="8" t="n">
        <v>185</v>
      </c>
      <c r="B313" s="8" t="s">
        <v>1008</v>
      </c>
      <c r="C313" s="13" t="s">
        <v>1009</v>
      </c>
      <c r="D313" s="8" t="s">
        <v>100</v>
      </c>
      <c r="E313" s="7" t="s">
        <v>15</v>
      </c>
      <c r="F313" s="8" t="s">
        <v>1010</v>
      </c>
      <c r="G313" s="11" t="s">
        <v>84</v>
      </c>
      <c r="H313" s="14" t="n">
        <v>84</v>
      </c>
      <c r="I313" s="8" t="n">
        <v>0.964</v>
      </c>
      <c r="J313" s="9" t="n">
        <f aca="false">H313*I313</f>
        <v>80.976</v>
      </c>
      <c r="K313" s="8" t="n">
        <v>3</v>
      </c>
    </row>
    <row r="314" s="12" customFormat="true" ht="20.1" hidden="false" customHeight="true" outlineLevel="0" collapsed="false">
      <c r="A314" s="8" t="n">
        <v>241</v>
      </c>
      <c r="B314" s="8" t="s">
        <v>1011</v>
      </c>
      <c r="C314" s="13" t="s">
        <v>1012</v>
      </c>
      <c r="D314" s="8" t="s">
        <v>74</v>
      </c>
      <c r="E314" s="8" t="s">
        <v>15</v>
      </c>
      <c r="F314" s="8" t="s">
        <v>1013</v>
      </c>
      <c r="G314" s="11" t="s">
        <v>443</v>
      </c>
      <c r="H314" s="9" t="n">
        <v>79.6666666666667</v>
      </c>
      <c r="I314" s="8" t="n">
        <v>0.9975</v>
      </c>
      <c r="J314" s="9" t="n">
        <f aca="false">H314*I314</f>
        <v>79.4675</v>
      </c>
      <c r="K314" s="8" t="n">
        <v>3</v>
      </c>
    </row>
    <row r="315" s="12" customFormat="true" ht="20.1" hidden="false" customHeight="true" outlineLevel="0" collapsed="false">
      <c r="A315" s="8" t="n">
        <v>280</v>
      </c>
      <c r="B315" s="8" t="s">
        <v>1014</v>
      </c>
      <c r="C315" s="13" t="s">
        <v>1015</v>
      </c>
      <c r="D315" s="8" t="s">
        <v>20</v>
      </c>
      <c r="E315" s="8" t="s">
        <v>15</v>
      </c>
      <c r="F315" s="8" t="s">
        <v>1016</v>
      </c>
      <c r="G315" s="11" t="s">
        <v>17</v>
      </c>
      <c r="H315" s="9" t="n">
        <v>77.6666666666667</v>
      </c>
      <c r="I315" s="8" t="n">
        <v>1.0225</v>
      </c>
      <c r="J315" s="9" t="n">
        <f aca="false">H315*I315</f>
        <v>79.4141666666667</v>
      </c>
      <c r="K315" s="8" t="n">
        <v>3</v>
      </c>
    </row>
    <row r="316" s="12" customFormat="true" ht="20.1" hidden="false" customHeight="true" outlineLevel="0" collapsed="false">
      <c r="A316" s="8" t="n">
        <v>228</v>
      </c>
      <c r="B316" s="8" t="s">
        <v>1017</v>
      </c>
      <c r="C316" s="10" t="s">
        <v>1018</v>
      </c>
      <c r="D316" s="8" t="s">
        <v>14</v>
      </c>
      <c r="E316" s="7" t="s">
        <v>15</v>
      </c>
      <c r="F316" s="7" t="s">
        <v>1019</v>
      </c>
      <c r="G316" s="13" t="s">
        <v>36</v>
      </c>
      <c r="H316" s="14" t="n">
        <v>75.6666666666667</v>
      </c>
      <c r="I316" s="8" t="n">
        <v>1.0493</v>
      </c>
      <c r="J316" s="9" t="n">
        <f aca="false">H316*I316</f>
        <v>79.3970333333333</v>
      </c>
      <c r="K316" s="8" t="n">
        <v>3</v>
      </c>
    </row>
    <row r="317" s="12" customFormat="true" ht="20.1" hidden="false" customHeight="true" outlineLevel="0" collapsed="false">
      <c r="A317" s="8" t="n">
        <v>235</v>
      </c>
      <c r="B317" s="8" t="s">
        <v>1020</v>
      </c>
      <c r="C317" s="13" t="s">
        <v>1021</v>
      </c>
      <c r="D317" s="8" t="s">
        <v>61</v>
      </c>
      <c r="E317" s="7" t="s">
        <v>105</v>
      </c>
      <c r="F317" s="7" t="s">
        <v>1022</v>
      </c>
      <c r="G317" s="13" t="s">
        <v>244</v>
      </c>
      <c r="H317" s="14" t="n">
        <v>82</v>
      </c>
      <c r="I317" s="8" t="n">
        <v>0.9673</v>
      </c>
      <c r="J317" s="9" t="n">
        <f aca="false">H317*I317</f>
        <v>79.3186</v>
      </c>
      <c r="K317" s="8" t="n">
        <v>3</v>
      </c>
    </row>
    <row r="318" s="12" customFormat="true" ht="20.1" hidden="false" customHeight="true" outlineLevel="0" collapsed="false">
      <c r="A318" s="8" t="n">
        <v>61</v>
      </c>
      <c r="B318" s="8" t="s">
        <v>1023</v>
      </c>
      <c r="C318" s="13" t="s">
        <v>1024</v>
      </c>
      <c r="D318" s="8" t="s">
        <v>74</v>
      </c>
      <c r="E318" s="8" t="s">
        <v>21</v>
      </c>
      <c r="F318" s="8" t="s">
        <v>1025</v>
      </c>
      <c r="G318" s="11" t="s">
        <v>158</v>
      </c>
      <c r="H318" s="9" t="n">
        <v>79.3333333333333</v>
      </c>
      <c r="I318" s="8" t="n">
        <v>0.9975</v>
      </c>
      <c r="J318" s="9" t="n">
        <f aca="false">H318*I318</f>
        <v>79.135</v>
      </c>
      <c r="K318" s="8" t="n">
        <v>3</v>
      </c>
    </row>
    <row r="319" s="12" customFormat="true" ht="20.1" hidden="false" customHeight="true" outlineLevel="0" collapsed="false">
      <c r="A319" s="8" t="n">
        <v>209</v>
      </c>
      <c r="B319" s="8" t="s">
        <v>1026</v>
      </c>
      <c r="C319" s="10" t="s">
        <v>1027</v>
      </c>
      <c r="D319" s="8" t="s">
        <v>14</v>
      </c>
      <c r="E319" s="8" t="s">
        <v>21</v>
      </c>
      <c r="F319" s="7" t="s">
        <v>1028</v>
      </c>
      <c r="G319" s="13" t="s">
        <v>525</v>
      </c>
      <c r="H319" s="9" t="n">
        <v>79</v>
      </c>
      <c r="I319" s="8" t="n">
        <v>0.9976</v>
      </c>
      <c r="J319" s="9" t="n">
        <f aca="false">H319*I319</f>
        <v>78.8104</v>
      </c>
      <c r="K319" s="8" t="n">
        <v>3</v>
      </c>
    </row>
    <row r="320" s="12" customFormat="true" ht="20.1" hidden="false" customHeight="true" outlineLevel="0" collapsed="false">
      <c r="A320" s="8" t="n">
        <v>73</v>
      </c>
      <c r="B320" s="8" t="s">
        <v>1029</v>
      </c>
      <c r="C320" s="10" t="s">
        <v>1030</v>
      </c>
      <c r="D320" s="8" t="s">
        <v>14</v>
      </c>
      <c r="E320" s="7" t="s">
        <v>15</v>
      </c>
      <c r="F320" s="7" t="s">
        <v>1031</v>
      </c>
      <c r="G320" s="13" t="s">
        <v>642</v>
      </c>
      <c r="H320" s="14" t="n">
        <v>74.6666666666667</v>
      </c>
      <c r="I320" s="8" t="n">
        <v>1.0528</v>
      </c>
      <c r="J320" s="9" t="n">
        <f aca="false">H320*I320</f>
        <v>78.6090666666667</v>
      </c>
      <c r="K320" s="8" t="n">
        <v>3</v>
      </c>
    </row>
    <row r="321" s="12" customFormat="true" ht="20.1" hidden="false" customHeight="true" outlineLevel="0" collapsed="false">
      <c r="A321" s="8" t="n">
        <v>45</v>
      </c>
      <c r="B321" s="8" t="s">
        <v>1032</v>
      </c>
      <c r="C321" s="13" t="s">
        <v>1033</v>
      </c>
      <c r="D321" s="8" t="s">
        <v>56</v>
      </c>
      <c r="E321" s="7" t="s">
        <v>15</v>
      </c>
      <c r="F321" s="8" t="s">
        <v>1034</v>
      </c>
      <c r="G321" s="13" t="s">
        <v>176</v>
      </c>
      <c r="H321" s="14" t="n">
        <v>78</v>
      </c>
      <c r="I321" s="8" t="n">
        <v>0.9995</v>
      </c>
      <c r="J321" s="9" t="n">
        <f aca="false">H321*I321</f>
        <v>77.961</v>
      </c>
      <c r="K321" s="8" t="n">
        <v>3</v>
      </c>
    </row>
    <row r="322" s="12" customFormat="true" ht="20.1" hidden="false" customHeight="true" outlineLevel="0" collapsed="false">
      <c r="A322" s="8" t="n">
        <v>104</v>
      </c>
      <c r="B322" s="8" t="s">
        <v>1035</v>
      </c>
      <c r="C322" s="13" t="s">
        <v>1036</v>
      </c>
      <c r="D322" s="8" t="s">
        <v>56</v>
      </c>
      <c r="E322" s="8" t="s">
        <v>21</v>
      </c>
      <c r="F322" s="8" t="s">
        <v>1037</v>
      </c>
      <c r="G322" s="11" t="s">
        <v>122</v>
      </c>
      <c r="H322" s="9" t="n">
        <v>75</v>
      </c>
      <c r="I322" s="8" t="n">
        <v>1.0362</v>
      </c>
      <c r="J322" s="9" t="n">
        <f aca="false">H322*I322</f>
        <v>77.715</v>
      </c>
      <c r="K322" s="8" t="n">
        <v>3</v>
      </c>
    </row>
    <row r="323" s="12" customFormat="true" ht="20.1" hidden="false" customHeight="true" outlineLevel="0" collapsed="false">
      <c r="A323" s="8" t="n">
        <v>168</v>
      </c>
      <c r="B323" s="8" t="s">
        <v>1038</v>
      </c>
      <c r="C323" s="13" t="s">
        <v>1039</v>
      </c>
      <c r="D323" s="8" t="s">
        <v>128</v>
      </c>
      <c r="E323" s="7" t="s">
        <v>15</v>
      </c>
      <c r="F323" s="7" t="s">
        <v>1040</v>
      </c>
      <c r="G323" s="13" t="s">
        <v>150</v>
      </c>
      <c r="H323" s="14" t="n">
        <v>77.3333333333333</v>
      </c>
      <c r="I323" s="8" t="n">
        <v>1.0044</v>
      </c>
      <c r="J323" s="9" t="n">
        <f aca="false">H323*I323</f>
        <v>77.6736</v>
      </c>
      <c r="K323" s="8" t="n">
        <v>3</v>
      </c>
    </row>
    <row r="324" s="12" customFormat="true" ht="20.1" hidden="false" customHeight="true" outlineLevel="0" collapsed="false">
      <c r="A324" s="8" t="n">
        <v>64</v>
      </c>
      <c r="B324" s="8" t="s">
        <v>1041</v>
      </c>
      <c r="C324" s="13" t="s">
        <v>1042</v>
      </c>
      <c r="D324" s="8" t="s">
        <v>48</v>
      </c>
      <c r="E324" s="8" t="s">
        <v>21</v>
      </c>
      <c r="F324" s="7" t="s">
        <v>1043</v>
      </c>
      <c r="G324" s="13" t="s">
        <v>50</v>
      </c>
      <c r="H324" s="9" t="n">
        <v>77</v>
      </c>
      <c r="I324" s="8" t="n">
        <v>1.0034</v>
      </c>
      <c r="J324" s="9" t="n">
        <f aca="false">H324*I324</f>
        <v>77.2618</v>
      </c>
      <c r="K324" s="8" t="n">
        <v>3</v>
      </c>
    </row>
    <row r="325" s="12" customFormat="true" ht="20.1" hidden="false" customHeight="true" outlineLevel="0" collapsed="false">
      <c r="A325" s="8" t="n">
        <v>96</v>
      </c>
      <c r="B325" s="8" t="s">
        <v>1044</v>
      </c>
      <c r="C325" s="13" t="s">
        <v>1045</v>
      </c>
      <c r="D325" s="8" t="s">
        <v>14</v>
      </c>
      <c r="E325" s="8" t="s">
        <v>15</v>
      </c>
      <c r="F325" s="8" t="s">
        <v>1046</v>
      </c>
      <c r="G325" s="11" t="s">
        <v>192</v>
      </c>
      <c r="H325" s="9" t="n">
        <v>73.3333333333333</v>
      </c>
      <c r="I325" s="8" t="n">
        <v>1.0528</v>
      </c>
      <c r="J325" s="9" t="n">
        <f aca="false">H325*I325</f>
        <v>77.2053333333333</v>
      </c>
      <c r="K325" s="8" t="n">
        <v>3</v>
      </c>
    </row>
    <row r="326" s="12" customFormat="true" ht="20.1" hidden="false" customHeight="true" outlineLevel="0" collapsed="false">
      <c r="A326" s="8" t="n">
        <v>5</v>
      </c>
      <c r="B326" s="8" t="s">
        <v>1047</v>
      </c>
      <c r="C326" s="13" t="s">
        <v>1048</v>
      </c>
      <c r="D326" s="8" t="s">
        <v>65</v>
      </c>
      <c r="E326" s="8" t="s">
        <v>15</v>
      </c>
      <c r="F326" s="8" t="s">
        <v>1049</v>
      </c>
      <c r="G326" s="13" t="s">
        <v>118</v>
      </c>
      <c r="H326" s="9" t="n">
        <v>77</v>
      </c>
      <c r="I326" s="8" t="n">
        <v>1.0012</v>
      </c>
      <c r="J326" s="9" t="n">
        <f aca="false">H326*I326</f>
        <v>77.0924</v>
      </c>
      <c r="K326" s="8" t="n">
        <v>3</v>
      </c>
    </row>
    <row r="327" s="12" customFormat="true" ht="20.1" hidden="false" customHeight="true" outlineLevel="0" collapsed="false">
      <c r="A327" s="8" t="n">
        <v>23</v>
      </c>
      <c r="B327" s="8" t="s">
        <v>1050</v>
      </c>
      <c r="C327" s="13" t="s">
        <v>1051</v>
      </c>
      <c r="D327" s="8" t="s">
        <v>20</v>
      </c>
      <c r="E327" s="8" t="s">
        <v>15</v>
      </c>
      <c r="F327" s="8" t="s">
        <v>1052</v>
      </c>
      <c r="G327" s="11" t="s">
        <v>472</v>
      </c>
      <c r="H327" s="9" t="n">
        <v>75</v>
      </c>
      <c r="I327" s="8" t="n">
        <v>1.0225</v>
      </c>
      <c r="J327" s="9" t="n">
        <f aca="false">H327*I327</f>
        <v>76.6875</v>
      </c>
      <c r="K327" s="8" t="n">
        <v>3</v>
      </c>
    </row>
    <row r="328" s="12" customFormat="true" ht="20.1" hidden="false" customHeight="true" outlineLevel="0" collapsed="false">
      <c r="A328" s="8" t="n">
        <v>172</v>
      </c>
      <c r="B328" s="8" t="s">
        <v>1053</v>
      </c>
      <c r="C328" s="10" t="s">
        <v>1054</v>
      </c>
      <c r="D328" s="8" t="s">
        <v>14</v>
      </c>
      <c r="E328" s="7" t="s">
        <v>15</v>
      </c>
      <c r="F328" s="8" t="s">
        <v>1055</v>
      </c>
      <c r="G328" s="22" t="s">
        <v>733</v>
      </c>
      <c r="H328" s="14" t="n">
        <v>71.6666666666667</v>
      </c>
      <c r="I328" s="8" t="n">
        <v>1.0493</v>
      </c>
      <c r="J328" s="9" t="n">
        <f aca="false">H328*I328</f>
        <v>75.1998333333333</v>
      </c>
      <c r="K328" s="8" t="n">
        <v>3</v>
      </c>
    </row>
    <row r="329" s="12" customFormat="true" ht="20.1" hidden="false" customHeight="true" outlineLevel="0" collapsed="false">
      <c r="A329" s="8" t="n">
        <v>224</v>
      </c>
      <c r="B329" s="8" t="s">
        <v>1056</v>
      </c>
      <c r="C329" s="10" t="s">
        <v>1057</v>
      </c>
      <c r="D329" s="8" t="s">
        <v>14</v>
      </c>
      <c r="E329" s="7" t="s">
        <v>15</v>
      </c>
      <c r="F329" s="7" t="s">
        <v>1058</v>
      </c>
      <c r="G329" s="13" t="s">
        <v>36</v>
      </c>
      <c r="H329" s="14" t="n">
        <v>71.6666666666667</v>
      </c>
      <c r="I329" s="8" t="n">
        <v>1.0493</v>
      </c>
      <c r="J329" s="9" t="n">
        <f aca="false">H329*I329</f>
        <v>75.1998333333333</v>
      </c>
      <c r="K329" s="8" t="n">
        <v>3</v>
      </c>
    </row>
    <row r="330" s="12" customFormat="true" ht="20.1" hidden="false" customHeight="true" outlineLevel="0" collapsed="false">
      <c r="A330" s="8" t="n">
        <v>100</v>
      </c>
      <c r="B330" s="8" t="s">
        <v>1059</v>
      </c>
      <c r="C330" s="13" t="s">
        <v>1060</v>
      </c>
      <c r="D330" s="8" t="s">
        <v>34</v>
      </c>
      <c r="E330" s="8" t="s">
        <v>15</v>
      </c>
      <c r="F330" s="8" t="s">
        <v>1061</v>
      </c>
      <c r="G330" s="11" t="s">
        <v>192</v>
      </c>
      <c r="H330" s="8" t="n">
        <v>73</v>
      </c>
      <c r="I330" s="8" t="n">
        <v>1.0272</v>
      </c>
      <c r="J330" s="9" t="n">
        <f aca="false">H330*I330</f>
        <v>74.9856</v>
      </c>
      <c r="K330" s="8" t="n">
        <v>3</v>
      </c>
    </row>
    <row r="331" s="12" customFormat="true" ht="20.1" hidden="false" customHeight="true" outlineLevel="0" collapsed="false">
      <c r="A331" s="8" t="n">
        <v>19</v>
      </c>
      <c r="B331" s="8" t="s">
        <v>1062</v>
      </c>
      <c r="C331" s="10" t="s">
        <v>1063</v>
      </c>
      <c r="D331" s="8" t="s">
        <v>14</v>
      </c>
      <c r="E331" s="8" t="s">
        <v>15</v>
      </c>
      <c r="F331" s="8" t="s">
        <v>1064</v>
      </c>
      <c r="G331" s="11" t="s">
        <v>472</v>
      </c>
      <c r="H331" s="9" t="n">
        <v>70.6666666666667</v>
      </c>
      <c r="I331" s="8" t="n">
        <v>1.0528</v>
      </c>
      <c r="J331" s="9" t="n">
        <f aca="false">H331*I331</f>
        <v>74.3978666666667</v>
      </c>
      <c r="K331" s="8" t="n">
        <v>3</v>
      </c>
    </row>
    <row r="332" s="12" customFormat="true" ht="20.1" hidden="false" customHeight="true" outlineLevel="0" collapsed="false">
      <c r="A332" s="8" t="n">
        <v>145</v>
      </c>
      <c r="B332" s="8" t="s">
        <v>1065</v>
      </c>
      <c r="C332" s="24" t="s">
        <v>1066</v>
      </c>
      <c r="D332" s="8" t="s">
        <v>20</v>
      </c>
      <c r="E332" s="8" t="s">
        <v>21</v>
      </c>
      <c r="F332" s="8" t="s">
        <v>1067</v>
      </c>
      <c r="G332" s="11" t="s">
        <v>456</v>
      </c>
      <c r="H332" s="9" t="n">
        <v>71.3333333333333</v>
      </c>
      <c r="I332" s="8" t="n">
        <v>1.0225</v>
      </c>
      <c r="J332" s="9" t="n">
        <f aca="false">H332*I332</f>
        <v>72.9383333333333</v>
      </c>
      <c r="K332" s="8" t="n">
        <v>3</v>
      </c>
    </row>
    <row r="333" s="12" customFormat="true" ht="20.1" hidden="false" customHeight="true" outlineLevel="0" collapsed="false">
      <c r="A333" s="8" t="n">
        <v>288</v>
      </c>
      <c r="B333" s="8" t="s">
        <v>1068</v>
      </c>
      <c r="C333" s="13" t="s">
        <v>1069</v>
      </c>
      <c r="D333" s="8" t="s">
        <v>56</v>
      </c>
      <c r="E333" s="8" t="s">
        <v>21</v>
      </c>
      <c r="F333" s="8" t="s">
        <v>1070</v>
      </c>
      <c r="G333" s="11" t="s">
        <v>23</v>
      </c>
      <c r="H333" s="9" t="n">
        <v>70</v>
      </c>
      <c r="I333" s="8" t="n">
        <v>1.0362</v>
      </c>
      <c r="J333" s="9" t="n">
        <f aca="false">H333*I333</f>
        <v>72.534</v>
      </c>
      <c r="K333" s="8" t="n">
        <v>3</v>
      </c>
    </row>
    <row r="334" s="12" customFormat="true" ht="20.1" hidden="false" customHeight="true" outlineLevel="0" collapsed="false">
      <c r="A334" s="8" t="n">
        <v>74</v>
      </c>
      <c r="B334" s="8" t="s">
        <v>1071</v>
      </c>
      <c r="C334" s="13" t="s">
        <v>1072</v>
      </c>
      <c r="D334" s="8" t="s">
        <v>34</v>
      </c>
      <c r="E334" s="7" t="s">
        <v>15</v>
      </c>
      <c r="F334" s="7" t="s">
        <v>1073</v>
      </c>
      <c r="G334" s="13" t="s">
        <v>642</v>
      </c>
      <c r="H334" s="7" t="n">
        <v>70.25</v>
      </c>
      <c r="I334" s="8" t="n">
        <v>1.0272</v>
      </c>
      <c r="J334" s="9" t="n">
        <f aca="false">H334*I334</f>
        <v>72.1608</v>
      </c>
      <c r="K334" s="8" t="n">
        <v>3</v>
      </c>
    </row>
    <row r="335" s="12" customFormat="true" ht="20.1" hidden="false" customHeight="true" outlineLevel="0" collapsed="false">
      <c r="A335" s="8" t="n">
        <v>279</v>
      </c>
      <c r="B335" s="8" t="s">
        <v>1074</v>
      </c>
      <c r="C335" s="13" t="s">
        <v>1075</v>
      </c>
      <c r="D335" s="8" t="s">
        <v>74</v>
      </c>
      <c r="E335" s="8" t="s">
        <v>15</v>
      </c>
      <c r="F335" s="8" t="s">
        <v>1076</v>
      </c>
      <c r="G335" s="11" t="s">
        <v>17</v>
      </c>
      <c r="H335" s="9" t="n">
        <v>0</v>
      </c>
      <c r="I335" s="8" t="n">
        <v>0.9975</v>
      </c>
      <c r="J335" s="9" t="n">
        <f aca="false">H335*I335</f>
        <v>0</v>
      </c>
      <c r="K335" s="8"/>
    </row>
    <row r="336" s="12" customFormat="true" ht="20.1" hidden="false" customHeight="true" outlineLevel="0" collapsed="false">
      <c r="A336" s="8" t="n">
        <v>290</v>
      </c>
      <c r="B336" s="8" t="s">
        <v>1077</v>
      </c>
      <c r="C336" s="13" t="s">
        <v>1078</v>
      </c>
      <c r="D336" s="8" t="s">
        <v>74</v>
      </c>
      <c r="E336" s="8" t="s">
        <v>21</v>
      </c>
      <c r="F336" s="8" t="s">
        <v>1079</v>
      </c>
      <c r="G336" s="11" t="s">
        <v>23</v>
      </c>
      <c r="H336" s="9" t="n">
        <v>0</v>
      </c>
      <c r="I336" s="8" t="n">
        <v>0.9975</v>
      </c>
      <c r="J336" s="9" t="n">
        <f aca="false">H336*I336</f>
        <v>0</v>
      </c>
      <c r="K336" s="8"/>
    </row>
    <row r="337" s="12" customFormat="true" ht="20.1" hidden="false" customHeight="true" outlineLevel="0" collapsed="false">
      <c r="A337" s="8" t="n">
        <v>122</v>
      </c>
      <c r="B337" s="8" t="s">
        <v>1080</v>
      </c>
      <c r="C337" s="13" t="s">
        <v>1081</v>
      </c>
      <c r="D337" s="8" t="s">
        <v>56</v>
      </c>
      <c r="E337" s="8" t="s">
        <v>21</v>
      </c>
      <c r="F337" s="15" t="s">
        <v>1082</v>
      </c>
      <c r="G337" s="11" t="s">
        <v>646</v>
      </c>
      <c r="H337" s="9" t="n">
        <v>0</v>
      </c>
      <c r="I337" s="8" t="n">
        <v>1.0362</v>
      </c>
      <c r="J337" s="9" t="n">
        <f aca="false">H337*I337</f>
        <v>0</v>
      </c>
      <c r="K337" s="8"/>
    </row>
    <row r="338" s="12" customFormat="true" ht="20.1" hidden="false" customHeight="true" outlineLevel="0" collapsed="false">
      <c r="A338" s="8" t="n">
        <v>328</v>
      </c>
      <c r="B338" s="8" t="s">
        <v>1083</v>
      </c>
      <c r="C338" s="13" t="s">
        <v>1084</v>
      </c>
      <c r="D338" s="8" t="s">
        <v>408</v>
      </c>
      <c r="E338" s="7" t="s">
        <v>21</v>
      </c>
      <c r="F338" s="8" t="s">
        <v>1085</v>
      </c>
      <c r="G338" s="11" t="s">
        <v>205</v>
      </c>
      <c r="H338" s="14" t="n">
        <v>0</v>
      </c>
      <c r="I338" s="8" t="n">
        <v>0.9481</v>
      </c>
      <c r="J338" s="9" t="n">
        <f aca="false">H338*I338</f>
        <v>0</v>
      </c>
      <c r="K338" s="8"/>
    </row>
    <row r="339" s="12" customFormat="true" ht="20.1" hidden="false" customHeight="true" outlineLevel="0" collapsed="false">
      <c r="A339" s="8" t="n">
        <v>232</v>
      </c>
      <c r="B339" s="8" t="s">
        <v>1086</v>
      </c>
      <c r="C339" s="13" t="s">
        <v>1087</v>
      </c>
      <c r="D339" s="8" t="s">
        <v>408</v>
      </c>
      <c r="E339" s="7" t="s">
        <v>105</v>
      </c>
      <c r="F339" s="7" t="s">
        <v>1088</v>
      </c>
      <c r="G339" s="13" t="s">
        <v>244</v>
      </c>
      <c r="H339" s="14" t="n">
        <v>0</v>
      </c>
      <c r="I339" s="8" t="n">
        <v>0.9481</v>
      </c>
      <c r="J339" s="9" t="n">
        <f aca="false">H339*I339</f>
        <v>0</v>
      </c>
      <c r="K339" s="8"/>
    </row>
    <row r="340" s="12" customFormat="true" ht="20.1" hidden="false" customHeight="true" outlineLevel="0" collapsed="false">
      <c r="A340" s="8" t="n">
        <v>233</v>
      </c>
      <c r="B340" s="8" t="s">
        <v>1089</v>
      </c>
      <c r="C340" s="13" t="s">
        <v>1090</v>
      </c>
      <c r="D340" s="8" t="s">
        <v>408</v>
      </c>
      <c r="E340" s="7" t="s">
        <v>105</v>
      </c>
      <c r="F340" s="7" t="s">
        <v>1091</v>
      </c>
      <c r="G340" s="13" t="s">
        <v>244</v>
      </c>
      <c r="H340" s="14" t="n">
        <v>0</v>
      </c>
      <c r="I340" s="8" t="n">
        <v>0.9481</v>
      </c>
      <c r="J340" s="9" t="n">
        <f aca="false">H340*I340</f>
        <v>0</v>
      </c>
      <c r="K340" s="8"/>
    </row>
    <row r="341" s="12" customFormat="true" ht="20.1" hidden="false" customHeight="true" outlineLevel="0" collapsed="false">
      <c r="A341" s="8" t="n">
        <v>15</v>
      </c>
      <c r="B341" s="8" t="s">
        <v>1092</v>
      </c>
      <c r="C341" s="13" t="s">
        <v>1093</v>
      </c>
      <c r="D341" s="8" t="s">
        <v>116</v>
      </c>
      <c r="E341" s="8" t="s">
        <v>15</v>
      </c>
      <c r="F341" s="15" t="s">
        <v>1094</v>
      </c>
      <c r="G341" s="11" t="s">
        <v>133</v>
      </c>
      <c r="H341" s="9" t="n">
        <v>0</v>
      </c>
      <c r="I341" s="8" t="n">
        <v>0.9924</v>
      </c>
      <c r="J341" s="9" t="n">
        <f aca="false">H341*I341</f>
        <v>0</v>
      </c>
      <c r="K341" s="8"/>
    </row>
    <row r="342" s="12" customFormat="true" ht="20.1" hidden="false" customHeight="true" outlineLevel="0" collapsed="false">
      <c r="A342" s="8" t="n">
        <v>307</v>
      </c>
      <c r="B342" s="8" t="s">
        <v>1095</v>
      </c>
      <c r="C342" s="13" t="s">
        <v>1096</v>
      </c>
      <c r="D342" s="8" t="s">
        <v>116</v>
      </c>
      <c r="E342" s="7" t="s">
        <v>15</v>
      </c>
      <c r="F342" s="7" t="s">
        <v>1097</v>
      </c>
      <c r="G342" s="10" t="s">
        <v>140</v>
      </c>
      <c r="H342" s="14" t="n">
        <v>0</v>
      </c>
      <c r="I342" s="8" t="n">
        <v>0.9924</v>
      </c>
      <c r="J342" s="9" t="n">
        <f aca="false">H342*I342</f>
        <v>0</v>
      </c>
      <c r="K342" s="8"/>
    </row>
    <row r="343" s="12" customFormat="true" ht="20.1" hidden="false" customHeight="true" outlineLevel="0" collapsed="false">
      <c r="A343" s="8" t="n">
        <v>229</v>
      </c>
      <c r="B343" s="8" t="s">
        <v>1098</v>
      </c>
      <c r="C343" s="10" t="s">
        <v>1099</v>
      </c>
      <c r="D343" s="8" t="s">
        <v>14</v>
      </c>
      <c r="E343" s="7" t="s">
        <v>15</v>
      </c>
      <c r="F343" s="7" t="s">
        <v>1100</v>
      </c>
      <c r="G343" s="13" t="s">
        <v>36</v>
      </c>
      <c r="H343" s="14" t="n">
        <v>0</v>
      </c>
      <c r="I343" s="8" t="n">
        <v>1.0493</v>
      </c>
      <c r="J343" s="9" t="n">
        <f aca="false">H343*I343</f>
        <v>0</v>
      </c>
      <c r="K343" s="8"/>
    </row>
    <row r="344" s="12" customFormat="true" ht="20.1" hidden="false" customHeight="true" outlineLevel="0" collapsed="false">
      <c r="A344" s="8" t="n">
        <v>58</v>
      </c>
      <c r="B344" s="8" t="s">
        <v>1101</v>
      </c>
      <c r="C344" s="13" t="s">
        <v>1102</v>
      </c>
      <c r="D344" s="8" t="s">
        <v>14</v>
      </c>
      <c r="E344" s="8" t="s">
        <v>21</v>
      </c>
      <c r="F344" s="8" t="s">
        <v>1103</v>
      </c>
      <c r="G344" s="11" t="s">
        <v>158</v>
      </c>
      <c r="H344" s="9" t="n">
        <v>0</v>
      </c>
      <c r="I344" s="8" t="n">
        <v>0.9976</v>
      </c>
      <c r="J344" s="9" t="n">
        <f aca="false">H344*I344</f>
        <v>0</v>
      </c>
      <c r="K344" s="8"/>
    </row>
    <row r="345" s="25" customFormat="true" ht="20.1" hidden="false" customHeight="true" outlineLevel="0" collapsed="false">
      <c r="A345" s="8" t="n">
        <v>121</v>
      </c>
      <c r="B345" s="8" t="s">
        <v>1104</v>
      </c>
      <c r="C345" s="10" t="s">
        <v>1105</v>
      </c>
      <c r="D345" s="8" t="s">
        <v>14</v>
      </c>
      <c r="E345" s="8" t="s">
        <v>21</v>
      </c>
      <c r="F345" s="15" t="s">
        <v>1106</v>
      </c>
      <c r="G345" s="11" t="s">
        <v>646</v>
      </c>
      <c r="H345" s="9" t="n">
        <v>0</v>
      </c>
      <c r="I345" s="8" t="n">
        <v>0.9976</v>
      </c>
      <c r="J345" s="9" t="n">
        <f aca="false">H345*I345</f>
        <v>0</v>
      </c>
      <c r="K345" s="8"/>
    </row>
    <row r="346" s="25" customFormat="true" ht="20.1" hidden="false" customHeight="true" outlineLevel="0" collapsed="false">
      <c r="A346" s="8" t="n">
        <v>158</v>
      </c>
      <c r="B346" s="8" t="s">
        <v>1107</v>
      </c>
      <c r="C346" s="13" t="s">
        <v>1108</v>
      </c>
      <c r="D346" s="8" t="s">
        <v>14</v>
      </c>
      <c r="E346" s="7" t="s">
        <v>15</v>
      </c>
      <c r="F346" s="7" t="s">
        <v>1109</v>
      </c>
      <c r="G346" s="13" t="s">
        <v>150</v>
      </c>
      <c r="H346" s="14" t="n">
        <v>0</v>
      </c>
      <c r="I346" s="8" t="n">
        <v>1.0528</v>
      </c>
      <c r="J346" s="9" t="n">
        <f aca="false">H346*I346</f>
        <v>0</v>
      </c>
      <c r="K346" s="8"/>
    </row>
    <row r="347" s="25" customFormat="true" ht="20.1" hidden="false" customHeight="true" outlineLevel="0" collapsed="false">
      <c r="A347" s="8" t="n">
        <v>245</v>
      </c>
      <c r="B347" s="8" t="s">
        <v>1110</v>
      </c>
      <c r="C347" s="13" t="s">
        <v>1111</v>
      </c>
      <c r="D347" s="8" t="s">
        <v>61</v>
      </c>
      <c r="E347" s="7" t="s">
        <v>21</v>
      </c>
      <c r="F347" s="7" t="s">
        <v>1112</v>
      </c>
      <c r="G347" s="13" t="s">
        <v>488</v>
      </c>
      <c r="H347" s="14" t="n">
        <v>0</v>
      </c>
      <c r="I347" s="8" t="n">
        <v>0.988</v>
      </c>
      <c r="J347" s="9" t="n">
        <f aca="false">H347*I347</f>
        <v>0</v>
      </c>
      <c r="K347" s="8"/>
    </row>
    <row r="348" s="25" customFormat="true" ht="20.1" hidden="false" customHeight="true" outlineLevel="0" collapsed="false">
      <c r="A348" s="8" t="n">
        <v>297</v>
      </c>
      <c r="B348" s="8" t="s">
        <v>1113</v>
      </c>
      <c r="C348" s="13" t="s">
        <v>1114</v>
      </c>
      <c r="D348" s="8" t="s">
        <v>61</v>
      </c>
      <c r="E348" s="8" t="s">
        <v>21</v>
      </c>
      <c r="F348" s="8" t="s">
        <v>1115</v>
      </c>
      <c r="G348" s="11" t="s">
        <v>79</v>
      </c>
      <c r="H348" s="9" t="n">
        <v>0</v>
      </c>
      <c r="I348" s="8" t="n">
        <v>0.988</v>
      </c>
      <c r="J348" s="9" t="n">
        <f aca="false">H348*I348</f>
        <v>0</v>
      </c>
      <c r="K348" s="8"/>
    </row>
    <row r="349" s="25" customFormat="true" ht="20.1" hidden="false" customHeight="true" outlineLevel="0" collapsed="false">
      <c r="A349" s="8" t="n">
        <v>345</v>
      </c>
      <c r="B349" s="8" t="s">
        <v>1116</v>
      </c>
      <c r="C349" s="13" t="s">
        <v>1117</v>
      </c>
      <c r="D349" s="8" t="s">
        <v>61</v>
      </c>
      <c r="E349" s="7" t="s">
        <v>21</v>
      </c>
      <c r="F349" s="7" t="s">
        <v>1118</v>
      </c>
      <c r="G349" s="13" t="s">
        <v>58</v>
      </c>
      <c r="H349" s="14" t="n">
        <v>0</v>
      </c>
      <c r="I349" s="8" t="n">
        <v>0.988</v>
      </c>
      <c r="J349" s="9" t="n">
        <f aca="false">H349*I349</f>
        <v>0</v>
      </c>
      <c r="K349" s="8"/>
    </row>
    <row r="350" s="12" customFormat="true" ht="20.1" hidden="false" customHeight="true" outlineLevel="0" collapsed="false">
      <c r="A350" s="8" t="n">
        <v>111</v>
      </c>
      <c r="B350" s="8" t="s">
        <v>1119</v>
      </c>
      <c r="C350" s="13" t="s">
        <v>1120</v>
      </c>
      <c r="D350" s="8" t="s">
        <v>65</v>
      </c>
      <c r="E350" s="8" t="s">
        <v>15</v>
      </c>
      <c r="F350" s="8" t="s">
        <v>1121</v>
      </c>
      <c r="G350" s="11" t="s">
        <v>222</v>
      </c>
      <c r="H350" s="9" t="n">
        <v>0</v>
      </c>
      <c r="I350" s="8" t="n">
        <v>1.0012</v>
      </c>
      <c r="J350" s="9" t="n">
        <f aca="false">H350*I350</f>
        <v>0</v>
      </c>
      <c r="K350" s="8"/>
    </row>
  </sheetData>
  <sheetProtection sheet="true" password="9c5a" objects="true" scenarios="true" selectLockedCells="true" selectUnlockedCells="true"/>
  <mergeCells count="1">
    <mergeCell ref="A1:K1"/>
  </mergeCells>
  <printOptions headings="false" gridLines="false" gridLinesSet="true" horizontalCentered="false" verticalCentered="false"/>
  <pageMargins left="0.747916666666667" right="0.747916666666667" top="0.6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3.12"/>
    <col collapsed="false" customWidth="true" hidden="false" outlineLevel="0" max="3" min="3" style="0" width="23.99"/>
  </cols>
  <sheetData>
    <row r="1" customFormat="false" ht="29.25" hidden="false" customHeight="true" outlineLevel="0" collapsed="false">
      <c r="A1" s="26" t="s">
        <v>1122</v>
      </c>
      <c r="B1" s="26" t="s">
        <v>1123</v>
      </c>
      <c r="C1" s="26" t="s">
        <v>9</v>
      </c>
      <c r="D1" s="27"/>
    </row>
    <row r="2" s="32" customFormat="true" ht="29.25" hidden="false" customHeight="true" outlineLevel="0" collapsed="false">
      <c r="A2" s="28" t="s">
        <v>1124</v>
      </c>
      <c r="B2" s="29" t="n">
        <v>85</v>
      </c>
      <c r="C2" s="30" t="n">
        <f aca="false">B23/B2</f>
        <v>1.02246767507003</v>
      </c>
      <c r="D2" s="31"/>
    </row>
    <row r="3" s="32" customFormat="true" ht="29.25" hidden="false" customHeight="true" outlineLevel="0" collapsed="false">
      <c r="A3" s="28" t="s">
        <v>1125</v>
      </c>
      <c r="B3" s="29" t="n">
        <v>87.1282</v>
      </c>
      <c r="C3" s="30" t="n">
        <f aca="false">B23/B3</f>
        <v>0.99749280234129</v>
      </c>
      <c r="D3" s="31"/>
    </row>
    <row r="4" s="32" customFormat="true" ht="29.25" hidden="false" customHeight="true" outlineLevel="0" collapsed="false">
      <c r="A4" s="28" t="s">
        <v>1126</v>
      </c>
      <c r="B4" s="29" t="n">
        <v>84.611</v>
      </c>
      <c r="C4" s="30" t="n">
        <f aca="false">B23/B4</f>
        <v>1.02716848141438</v>
      </c>
      <c r="D4" s="31"/>
    </row>
    <row r="5" s="32" customFormat="true" ht="29.25" hidden="false" customHeight="true" outlineLevel="0" collapsed="false">
      <c r="A5" s="28" t="s">
        <v>1127</v>
      </c>
      <c r="B5" s="29" t="n">
        <v>90.1515</v>
      </c>
      <c r="C5" s="30" t="n">
        <f aca="false">B23/B5</f>
        <v>0.964041112804029</v>
      </c>
      <c r="D5" s="31"/>
    </row>
    <row r="6" s="32" customFormat="true" ht="29.25" hidden="false" customHeight="true" outlineLevel="0" collapsed="false">
      <c r="A6" s="28" t="s">
        <v>1128</v>
      </c>
      <c r="B6" s="29" t="n">
        <v>86.9565</v>
      </c>
      <c r="C6" s="30" t="n">
        <f aca="false">B23/B6</f>
        <v>0.999462402246553</v>
      </c>
      <c r="D6" s="31"/>
    </row>
    <row r="7" s="32" customFormat="true" ht="29.25" hidden="false" customHeight="true" outlineLevel="0" collapsed="false">
      <c r="A7" s="28" t="s">
        <v>1129</v>
      </c>
      <c r="B7" s="29" t="n">
        <v>89.5833</v>
      </c>
      <c r="C7" s="30" t="n">
        <f aca="false">B23/B7</f>
        <v>0.970155736403463</v>
      </c>
      <c r="D7" s="31"/>
    </row>
    <row r="8" s="32" customFormat="true" ht="29.25" hidden="false" customHeight="true" outlineLevel="0" collapsed="false">
      <c r="A8" s="28" t="s">
        <v>1130</v>
      </c>
      <c r="B8" s="29" t="n">
        <v>83.8704</v>
      </c>
      <c r="C8" s="30" t="n">
        <f aca="false">B23/B8</f>
        <v>1.0362386775424</v>
      </c>
      <c r="D8" s="31"/>
    </row>
    <row r="9" s="32" customFormat="true" ht="29.25" hidden="false" customHeight="true" outlineLevel="0" collapsed="false">
      <c r="A9" s="28" t="s">
        <v>1131</v>
      </c>
      <c r="B9" s="29" t="n">
        <v>86.7879</v>
      </c>
      <c r="C9" s="30" t="n">
        <f aca="false">B23/B9</f>
        <v>1.00140402499602</v>
      </c>
      <c r="D9" s="31"/>
    </row>
    <row r="10" s="32" customFormat="true" ht="29.25" hidden="false" customHeight="true" outlineLevel="0" collapsed="false">
      <c r="A10" s="28" t="s">
        <v>1132</v>
      </c>
      <c r="B10" s="29" t="n">
        <v>91.6643</v>
      </c>
      <c r="C10" s="30" t="n">
        <f aca="false">B23/B10</f>
        <v>0.948130868625543</v>
      </c>
      <c r="D10" s="31"/>
    </row>
    <row r="11" s="32" customFormat="true" ht="29.25" hidden="false" customHeight="true" outlineLevel="0" collapsed="false">
      <c r="A11" s="28" t="s">
        <v>1133</v>
      </c>
      <c r="B11" s="29" t="n">
        <v>87.5758</v>
      </c>
      <c r="C11" s="30" t="n">
        <f aca="false">B23/B11</f>
        <v>0.992394615646701</v>
      </c>
      <c r="D11" s="31"/>
    </row>
    <row r="12" s="32" customFormat="true" ht="29.25" hidden="false" customHeight="true" outlineLevel="0" collapsed="false">
      <c r="A12" s="28" t="s">
        <v>1134</v>
      </c>
      <c r="B12" s="29" t="n">
        <v>86.5278</v>
      </c>
      <c r="C12" s="30" t="n">
        <f aca="false">B23/B12</f>
        <v>1.00441421578906</v>
      </c>
      <c r="D12" s="31"/>
    </row>
    <row r="13" s="32" customFormat="true" ht="29.25" hidden="false" customHeight="true" outlineLevel="0" collapsed="false">
      <c r="A13" s="28" t="s">
        <v>1135</v>
      </c>
      <c r="B13" s="29" t="n">
        <v>86.6154</v>
      </c>
      <c r="C13" s="30" t="n">
        <f aca="false">B23/B13</f>
        <v>1.00339838390116</v>
      </c>
      <c r="D13" s="31"/>
    </row>
    <row r="14" s="32" customFormat="true" ht="29.25" hidden="false" customHeight="true" outlineLevel="0" collapsed="false">
      <c r="A14" s="28" t="s">
        <v>1136</v>
      </c>
      <c r="B14" s="29" t="n">
        <v>82.55</v>
      </c>
      <c r="C14" s="30" t="n">
        <f aca="false">B23/B14</f>
        <v>1.05281347523867</v>
      </c>
      <c r="D14" s="31"/>
    </row>
    <row r="15" s="32" customFormat="true" ht="29.25" hidden="false" customHeight="true" outlineLevel="0" collapsed="false">
      <c r="A15" s="28" t="s">
        <v>1137</v>
      </c>
      <c r="B15" s="29" t="n">
        <v>82.824</v>
      </c>
      <c r="C15" s="30" t="n">
        <f aca="false">B23/B15</f>
        <v>1.04933053681243</v>
      </c>
      <c r="D15" s="31"/>
    </row>
    <row r="16" s="32" customFormat="true" ht="29.25" hidden="false" customHeight="true" outlineLevel="0" collapsed="false">
      <c r="A16" s="28" t="s">
        <v>1138</v>
      </c>
      <c r="B16" s="29" t="n">
        <v>87.1212</v>
      </c>
      <c r="C16" s="30" t="n">
        <f aca="false">B23/B16</f>
        <v>0.997572948730646</v>
      </c>
      <c r="D16" s="31"/>
    </row>
    <row r="17" s="32" customFormat="true" ht="29.25" hidden="false" customHeight="true" outlineLevel="0" collapsed="false">
      <c r="A17" s="28" t="s">
        <v>1139</v>
      </c>
      <c r="B17" s="29" t="n">
        <v>86.1296</v>
      </c>
      <c r="C17" s="30" t="n">
        <f aca="false">B23/B17</f>
        <v>1.0090578892849</v>
      </c>
      <c r="D17" s="31"/>
    </row>
    <row r="18" s="32" customFormat="true" ht="29.25" hidden="false" customHeight="true" outlineLevel="0" collapsed="false">
      <c r="A18" s="28" t="s">
        <v>1140</v>
      </c>
      <c r="B18" s="29" t="n">
        <v>86.0588</v>
      </c>
      <c r="C18" s="30" t="n">
        <f aca="false">B23/B18</f>
        <v>1.00988803447123</v>
      </c>
      <c r="D18" s="31"/>
    </row>
    <row r="19" s="32" customFormat="true" ht="29.25" hidden="false" customHeight="true" outlineLevel="0" collapsed="false">
      <c r="A19" s="28" t="s">
        <v>1141</v>
      </c>
      <c r="B19" s="29" t="n">
        <v>87.963</v>
      </c>
      <c r="C19" s="30" t="n">
        <f aca="false">B23/B19</f>
        <v>0.988026242635567</v>
      </c>
      <c r="D19" s="31"/>
    </row>
    <row r="20" s="32" customFormat="true" ht="29.25" hidden="false" customHeight="true" outlineLevel="0" collapsed="false">
      <c r="A20" s="28" t="s">
        <v>1142</v>
      </c>
      <c r="B20" s="29" t="n">
        <v>89.8472</v>
      </c>
      <c r="C20" s="30" t="n">
        <f aca="false">B23/B20</f>
        <v>0.967306186291308</v>
      </c>
      <c r="D20" s="31"/>
    </row>
    <row r="21" s="32" customFormat="true" ht="29.25" hidden="false" customHeight="true" outlineLevel="0" collapsed="false">
      <c r="A21" s="28" t="s">
        <v>1143</v>
      </c>
      <c r="B21" s="29" t="n">
        <v>86.8056</v>
      </c>
      <c r="C21" s="30" t="n">
        <f aca="false">B23/B21</f>
        <v>1.00119983481426</v>
      </c>
      <c r="D21" s="31"/>
    </row>
    <row r="22" s="32" customFormat="true" ht="29.25" hidden="false" customHeight="true" outlineLevel="0" collapsed="false">
      <c r="A22" s="28" t="s">
        <v>1144</v>
      </c>
      <c r="B22" s="29" t="n">
        <v>89.3333</v>
      </c>
      <c r="C22" s="30" t="n">
        <f aca="false">B23/B22</f>
        <v>0.972870725484812</v>
      </c>
      <c r="D22" s="31"/>
    </row>
    <row r="23" s="32" customFormat="true" ht="29.25" hidden="false" customHeight="true" outlineLevel="0" collapsed="false">
      <c r="A23" s="28" t="s">
        <v>1145</v>
      </c>
      <c r="B23" s="30" t="n">
        <f aca="false">AVERAGE(B2:B22)</f>
        <v>86.9097523809524</v>
      </c>
      <c r="C23" s="33"/>
    </row>
  </sheetData>
  <sheetProtection sheet="true" password="9c5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48.24"/>
  </cols>
  <sheetData>
    <row r="1" customFormat="false" ht="90" hidden="false" customHeight="true" outlineLevel="0" collapsed="false">
      <c r="A1" s="34" t="s">
        <v>1146</v>
      </c>
      <c r="B1" s="34"/>
      <c r="C1" s="34"/>
      <c r="D1" s="34"/>
    </row>
    <row r="2" customFormat="false" ht="32.25" hidden="false" customHeight="true" outlineLevel="0" collapsed="false">
      <c r="A2" s="35" t="s">
        <v>1147</v>
      </c>
      <c r="B2" s="36" t="s">
        <v>1148</v>
      </c>
      <c r="C2" s="36" t="s">
        <v>9</v>
      </c>
      <c r="D2" s="36" t="s">
        <v>1149</v>
      </c>
    </row>
    <row r="3" customFormat="false" ht="27" hidden="false" customHeight="true" outlineLevel="0" collapsed="false">
      <c r="A3" s="35" t="s">
        <v>1150</v>
      </c>
      <c r="B3" s="37" t="s">
        <v>1151</v>
      </c>
      <c r="C3" s="38" t="n">
        <v>0.15</v>
      </c>
      <c r="D3" s="39"/>
    </row>
    <row r="4" customFormat="false" ht="27" hidden="false" customHeight="true" outlineLevel="0" collapsed="false">
      <c r="A4" s="35"/>
      <c r="B4" s="37" t="s">
        <v>1152</v>
      </c>
      <c r="C4" s="38"/>
      <c r="D4" s="39"/>
    </row>
    <row r="5" customFormat="false" ht="27" hidden="false" customHeight="true" outlineLevel="0" collapsed="false">
      <c r="A5" s="35"/>
      <c r="B5" s="37" t="s">
        <v>1153</v>
      </c>
      <c r="C5" s="38"/>
      <c r="D5" s="39"/>
    </row>
    <row r="6" customFormat="false" ht="27" hidden="false" customHeight="true" outlineLevel="0" collapsed="false">
      <c r="A6" s="35"/>
      <c r="B6" s="37" t="s">
        <v>1154</v>
      </c>
      <c r="C6" s="38"/>
      <c r="D6" s="39"/>
    </row>
    <row r="7" customFormat="false" ht="27" hidden="false" customHeight="true" outlineLevel="0" collapsed="false">
      <c r="A7" s="35"/>
      <c r="B7" s="40" t="s">
        <v>1155</v>
      </c>
      <c r="C7" s="38"/>
      <c r="D7" s="39"/>
    </row>
    <row r="8" customFormat="false" ht="27" hidden="false" customHeight="true" outlineLevel="0" collapsed="false">
      <c r="A8" s="35" t="s">
        <v>1156</v>
      </c>
      <c r="B8" s="37" t="s">
        <v>1157</v>
      </c>
      <c r="C8" s="38" t="n">
        <v>0.25</v>
      </c>
      <c r="D8" s="39"/>
    </row>
    <row r="9" customFormat="false" ht="27" hidden="false" customHeight="true" outlineLevel="0" collapsed="false">
      <c r="A9" s="35"/>
      <c r="B9" s="37" t="s">
        <v>1158</v>
      </c>
      <c r="C9" s="38"/>
      <c r="D9" s="39"/>
    </row>
    <row r="10" customFormat="false" ht="27" hidden="false" customHeight="true" outlineLevel="0" collapsed="false">
      <c r="A10" s="35"/>
      <c r="B10" s="37" t="s">
        <v>1159</v>
      </c>
      <c r="C10" s="38"/>
      <c r="D10" s="39"/>
    </row>
    <row r="11" customFormat="false" ht="27" hidden="false" customHeight="true" outlineLevel="0" collapsed="false">
      <c r="A11" s="35"/>
      <c r="B11" s="37" t="s">
        <v>1160</v>
      </c>
      <c r="C11" s="38"/>
      <c r="D11" s="39"/>
    </row>
    <row r="12" customFormat="false" ht="29.25" hidden="false" customHeight="true" outlineLevel="0" collapsed="false">
      <c r="A12" s="35"/>
      <c r="B12" s="40" t="s">
        <v>1161</v>
      </c>
      <c r="C12" s="38"/>
      <c r="D12" s="39"/>
    </row>
    <row r="13" customFormat="false" ht="24" hidden="false" customHeight="true" outlineLevel="0" collapsed="false">
      <c r="A13" s="35" t="s">
        <v>1162</v>
      </c>
      <c r="B13" s="37" t="s">
        <v>1163</v>
      </c>
      <c r="C13" s="38" t="n">
        <v>0.25</v>
      </c>
      <c r="D13" s="39"/>
    </row>
    <row r="14" customFormat="false" ht="24" hidden="false" customHeight="true" outlineLevel="0" collapsed="false">
      <c r="A14" s="35"/>
      <c r="B14" s="37" t="s">
        <v>1164</v>
      </c>
      <c r="C14" s="38"/>
      <c r="D14" s="39"/>
    </row>
    <row r="15" customFormat="false" ht="24" hidden="false" customHeight="true" outlineLevel="0" collapsed="false">
      <c r="A15" s="35"/>
      <c r="B15" s="37" t="s">
        <v>1165</v>
      </c>
      <c r="C15" s="38"/>
      <c r="D15" s="39"/>
    </row>
    <row r="16" customFormat="false" ht="24" hidden="false" customHeight="true" outlineLevel="0" collapsed="false">
      <c r="A16" s="35"/>
      <c r="B16" s="37" t="s">
        <v>1166</v>
      </c>
      <c r="C16" s="38"/>
      <c r="D16" s="39"/>
    </row>
    <row r="17" customFormat="false" ht="24" hidden="false" customHeight="true" outlineLevel="0" collapsed="false">
      <c r="A17" s="35"/>
      <c r="B17" s="40" t="s">
        <v>1167</v>
      </c>
      <c r="C17" s="38"/>
      <c r="D17" s="39"/>
    </row>
    <row r="18" customFormat="false" ht="27" hidden="false" customHeight="true" outlineLevel="0" collapsed="false">
      <c r="A18" s="35" t="s">
        <v>1168</v>
      </c>
      <c r="B18" s="37" t="s">
        <v>1169</v>
      </c>
      <c r="C18" s="38" t="n">
        <v>0.15</v>
      </c>
      <c r="D18" s="39"/>
    </row>
    <row r="19" customFormat="false" ht="27" hidden="false" customHeight="true" outlineLevel="0" collapsed="false">
      <c r="A19" s="35"/>
      <c r="B19" s="37" t="s">
        <v>1170</v>
      </c>
      <c r="C19" s="38"/>
      <c r="D19" s="39"/>
    </row>
    <row r="20" customFormat="false" ht="27" hidden="false" customHeight="true" outlineLevel="0" collapsed="false">
      <c r="A20" s="35"/>
      <c r="B20" s="40" t="s">
        <v>1171</v>
      </c>
      <c r="C20" s="38"/>
      <c r="D20" s="39"/>
    </row>
    <row r="21" customFormat="false" ht="27.75" hidden="false" customHeight="true" outlineLevel="0" collapsed="false">
      <c r="A21" s="35" t="s">
        <v>1172</v>
      </c>
      <c r="B21" s="37" t="s">
        <v>1173</v>
      </c>
      <c r="C21" s="38" t="n">
        <v>0.2</v>
      </c>
      <c r="D21" s="39"/>
    </row>
    <row r="22" customFormat="false" ht="27.75" hidden="false" customHeight="true" outlineLevel="0" collapsed="false">
      <c r="A22" s="35"/>
      <c r="B22" s="37" t="s">
        <v>1174</v>
      </c>
      <c r="C22" s="38"/>
      <c r="D22" s="39"/>
    </row>
    <row r="23" customFormat="false" ht="27.75" hidden="false" customHeight="true" outlineLevel="0" collapsed="false">
      <c r="A23" s="35"/>
      <c r="B23" s="37" t="s">
        <v>1175</v>
      </c>
      <c r="C23" s="38"/>
      <c r="D23" s="39"/>
    </row>
    <row r="24" customFormat="false" ht="27.75" hidden="false" customHeight="true" outlineLevel="0" collapsed="false">
      <c r="A24" s="35"/>
      <c r="B24" s="40" t="s">
        <v>1176</v>
      </c>
      <c r="C24" s="38"/>
      <c r="D24" s="39"/>
    </row>
    <row r="25" customFormat="false" ht="31.5" hidden="false" customHeight="true" outlineLevel="0" collapsed="false">
      <c r="A25" s="41" t="s">
        <v>1177</v>
      </c>
      <c r="B25" s="39"/>
      <c r="C25" s="39"/>
      <c r="D25" s="39"/>
    </row>
  </sheetData>
  <mergeCells count="17">
    <mergeCell ref="A1:D1"/>
    <mergeCell ref="A3:A7"/>
    <mergeCell ref="C3:C7"/>
    <mergeCell ref="D3:D7"/>
    <mergeCell ref="A8:A12"/>
    <mergeCell ref="C8:C12"/>
    <mergeCell ref="D8:D12"/>
    <mergeCell ref="A13:A17"/>
    <mergeCell ref="C13:C17"/>
    <mergeCell ref="D13:D17"/>
    <mergeCell ref="A18:A20"/>
    <mergeCell ref="C18:C20"/>
    <mergeCell ref="D18:D20"/>
    <mergeCell ref="A21:A24"/>
    <mergeCell ref="C21:C24"/>
    <mergeCell ref="D21:D24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2T13:41:25Z</cp:lastPrinted>
  <dcterms:modified xsi:type="dcterms:W3CDTF">2014-04-12T16:39:29Z</dcterms:modified>
  <cp:revision>0</cp:revision>
  <dc:subject/>
  <dc:title/>
</cp:coreProperties>
</file>