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洛阳市交互式电子白板大赛成绩公示" sheetId="1" state="visible" r:id="rId2"/>
    <sheet name="权重" sheetId="2" state="visible" r:id="rId3"/>
    <sheet name="评分细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90">
  <si>
    <t xml:space="preserve">序号</t>
  </si>
  <si>
    <t xml:space="preserve">课题名称</t>
  </si>
  <si>
    <t xml:space="preserve">学科</t>
  </si>
  <si>
    <t xml:space="preserve">学段</t>
  </si>
  <si>
    <t xml:space="preserve">姓名</t>
  </si>
  <si>
    <t xml:space="preserve">性别</t>
  </si>
  <si>
    <t xml:space="preserve">单位名称</t>
  </si>
  <si>
    <t xml:space="preserve">原始分</t>
  </si>
  <si>
    <t xml:space="preserve">权重</t>
  </si>
  <si>
    <t xml:space="preserve">最终得分</t>
  </si>
  <si>
    <t xml:space="preserve">奖项</t>
  </si>
  <si>
    <r>
      <rPr>
        <sz val="10"/>
        <rFont val="宋体"/>
        <family val="0"/>
        <charset val="134"/>
      </rPr>
      <t xml:space="preserve"> do you like bananas</t>
    </r>
    <r>
      <rPr>
        <sz val="10"/>
        <rFont val="Noto Sans"/>
        <family val="2"/>
      </rPr>
      <t xml:space="preserve">？</t>
    </r>
  </si>
  <si>
    <t xml:space="preserve">英语</t>
  </si>
  <si>
    <t xml:space="preserve">初中</t>
  </si>
  <si>
    <t xml:space="preserve">李迎</t>
  </si>
  <si>
    <t xml:space="preserve">女</t>
  </si>
  <si>
    <t xml:space="preserve">洛阳市实验中学</t>
  </si>
  <si>
    <t xml:space="preserve">燃烧和灭火</t>
  </si>
  <si>
    <t xml:space="preserve">化学</t>
  </si>
  <si>
    <t xml:space="preserve">李静</t>
  </si>
  <si>
    <t xml:space="preserve">春</t>
  </si>
  <si>
    <t xml:space="preserve">语文</t>
  </si>
  <si>
    <t xml:space="preserve">史晓燕</t>
  </si>
  <si>
    <t xml:space="preserve">大规模的海水运动</t>
  </si>
  <si>
    <t xml:space="preserve">地理</t>
  </si>
  <si>
    <t xml:space="preserve">高中</t>
  </si>
  <si>
    <t xml:space="preserve">王宜果</t>
  </si>
  <si>
    <t xml:space="preserve">洛阳理工学院附中</t>
  </si>
  <si>
    <t xml:space="preserve">新文化运动　</t>
  </si>
  <si>
    <t xml:space="preserve">历史</t>
  </si>
  <si>
    <t xml:space="preserve">郝小强</t>
  </si>
  <si>
    <t xml:space="preserve">男　</t>
  </si>
  <si>
    <r>
      <rPr>
        <sz val="10"/>
        <rFont val="Noto Sans"/>
        <family val="2"/>
      </rPr>
      <t xml:space="preserve">洛阳市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中学　</t>
    </r>
  </si>
  <si>
    <t xml:space="preserve">三角形</t>
  </si>
  <si>
    <t xml:space="preserve">数学</t>
  </si>
  <si>
    <t xml:space="preserve">胡瑞云</t>
  </si>
  <si>
    <t xml:space="preserve">女　</t>
  </si>
  <si>
    <t xml:space="preserve">中学卡巴迪教学</t>
  </si>
  <si>
    <t xml:space="preserve">体育</t>
  </si>
  <si>
    <t xml:space="preserve">周洛平</t>
  </si>
  <si>
    <t xml:space="preserve">男</t>
  </si>
  <si>
    <t xml:space="preserve">洛阳市第五中学</t>
  </si>
  <si>
    <t xml:space="preserve">Advertisements</t>
  </si>
  <si>
    <t xml:space="preserve">霍丽敏</t>
  </si>
  <si>
    <t xml:space="preserve">洛阳市第十九中学</t>
  </si>
  <si>
    <t xml:space="preserve">加速度</t>
  </si>
  <si>
    <t xml:space="preserve">物理</t>
  </si>
  <si>
    <t xml:space="preserve">王震</t>
  </si>
  <si>
    <t xml:space="preserve">勾股定理</t>
  </si>
  <si>
    <t xml:space="preserve">冯敏</t>
  </si>
  <si>
    <t xml:space="preserve">洛阳市河洛中学</t>
  </si>
  <si>
    <t xml:space="preserve">　多边形的内角和</t>
  </si>
  <si>
    <t xml:space="preserve">陆春红</t>
  </si>
  <si>
    <t xml:space="preserve">洛阳市第三十四中学</t>
  </si>
  <si>
    <t xml:space="preserve">Is she tall or short</t>
  </si>
  <si>
    <t xml:space="preserve">小学</t>
  </si>
  <si>
    <t xml:space="preserve">卢海丽</t>
  </si>
  <si>
    <t xml:space="preserve">洛阳市第五十一中学</t>
  </si>
  <si>
    <t xml:space="preserve">找朋友</t>
  </si>
  <si>
    <t xml:space="preserve">语言</t>
  </si>
  <si>
    <t xml:space="preserve">幼儿园</t>
  </si>
  <si>
    <t xml:space="preserve">段利红</t>
  </si>
  <si>
    <t xml:space="preserve">洛阳市直机关第二幼儿园</t>
  </si>
  <si>
    <t xml:space="preserve">泥人张</t>
  </si>
  <si>
    <t xml:space="preserve">毛蕊蕊</t>
  </si>
  <si>
    <t xml:space="preserve">洛阳市第二外国语学校</t>
  </si>
  <si>
    <t xml:space="preserve">小小的船</t>
  </si>
  <si>
    <t xml:space="preserve">蔡笑宇</t>
  </si>
  <si>
    <t xml:space="preserve">洛阳市实验小学新区分校</t>
  </si>
  <si>
    <t xml:space="preserve">四边形的认识</t>
  </si>
  <si>
    <t xml:space="preserve">翟雅丽</t>
  </si>
  <si>
    <t xml:space="preserve">找规律</t>
  </si>
  <si>
    <t xml:space="preserve">王亚俊</t>
  </si>
  <si>
    <t xml:space="preserve">洛阳市实验小学凯东校区</t>
  </si>
  <si>
    <t xml:space="preserve">认识三角形</t>
  </si>
  <si>
    <t xml:space="preserve">杨茜</t>
  </si>
  <si>
    <t xml:space="preserve">What colour are the trousers?</t>
  </si>
  <si>
    <t xml:space="preserve">王颜军</t>
  </si>
  <si>
    <t xml:space="preserve">洛阳市实验小学洛浦校区</t>
  </si>
  <si>
    <t xml:space="preserve">三角形的认识</t>
  </si>
  <si>
    <t xml:space="preserve">许海燕</t>
  </si>
  <si>
    <t xml:space="preserve">探究感应电流的产生条件</t>
  </si>
  <si>
    <t xml:space="preserve">马喜平</t>
  </si>
  <si>
    <t xml:space="preserve">洛阳市第一中学</t>
  </si>
  <si>
    <t xml:space="preserve">芦花荡</t>
  </si>
  <si>
    <t xml:space="preserve">陈晶晶</t>
  </si>
  <si>
    <t xml:space="preserve">洛阳华洋国际学校</t>
  </si>
  <si>
    <t xml:space="preserve">How much are these socks?</t>
  </si>
  <si>
    <t xml:space="preserve">侯卓雅</t>
  </si>
  <si>
    <t xml:space="preserve">中国的行政区划</t>
  </si>
  <si>
    <t xml:space="preserve">蔡雪姣</t>
  </si>
  <si>
    <r>
      <rPr>
        <sz val="10"/>
        <rFont val="Noto Sans"/>
        <family val="2"/>
      </rPr>
      <t xml:space="preserve">全等三角形的判定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郭秋娟</t>
  </si>
  <si>
    <t xml:space="preserve">锋与天气</t>
  </si>
  <si>
    <t xml:space="preserve">江洪</t>
  </si>
  <si>
    <t xml:space="preserve">回民中学</t>
  </si>
  <si>
    <t xml:space="preserve">《陋室铭》</t>
  </si>
  <si>
    <t xml:space="preserve">沈晓娟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It’s raining</t>
    </r>
    <r>
      <rPr>
        <sz val="10"/>
        <rFont val="Noto Sans"/>
        <family val="2"/>
      </rPr>
      <t xml:space="preserve">》</t>
    </r>
  </si>
  <si>
    <t xml:space="preserve">李俊燕</t>
  </si>
  <si>
    <t xml:space="preserve">文言文特殊句式　</t>
  </si>
  <si>
    <t xml:space="preserve">张燕敏</t>
  </si>
  <si>
    <t xml:space="preserve">洛阳外国语学校</t>
  </si>
  <si>
    <r>
      <rPr>
        <sz val="10"/>
        <rFont val="宋体"/>
        <family val="0"/>
        <charset val="134"/>
      </rPr>
      <t xml:space="preserve">11.2.1</t>
    </r>
    <r>
      <rPr>
        <sz val="10"/>
        <rFont val="Noto Sans"/>
        <family val="2"/>
      </rPr>
      <t xml:space="preserve">三角形的内角</t>
    </r>
  </si>
  <si>
    <t xml:space="preserve">李国新</t>
  </si>
  <si>
    <t xml:space="preserve">洛阳市第五十五中学</t>
  </si>
  <si>
    <t xml:space="preserve">中古时代的东亚和西亚</t>
  </si>
  <si>
    <t xml:space="preserve">李孟娜</t>
  </si>
  <si>
    <r>
      <rPr>
        <sz val="10"/>
        <rFont val="宋体"/>
        <family val="0"/>
        <charset val="134"/>
      </rPr>
      <t xml:space="preserve">Unit8</t>
    </r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When is your birthday?</t>
    </r>
    <r>
      <rPr>
        <sz val="10"/>
        <rFont val="Noto Sans"/>
        <family val="2"/>
      </rPr>
      <t xml:space="preserve">》　</t>
    </r>
  </si>
  <si>
    <t xml:space="preserve">潘云　</t>
  </si>
  <si>
    <t xml:space="preserve">洛阳市第五十五中学　</t>
  </si>
  <si>
    <t xml:space="preserve">唐雎不辱使命　</t>
  </si>
  <si>
    <t xml:space="preserve">薛玲玲</t>
  </si>
  <si>
    <t xml:space="preserve">声声慢</t>
  </si>
  <si>
    <t xml:space="preserve">黄媛媛</t>
  </si>
  <si>
    <t xml:space="preserve">洛阳九中</t>
  </si>
  <si>
    <t xml:space="preserve">Grammar:Modals for Guessing </t>
  </si>
  <si>
    <t xml:space="preserve">张松祎</t>
  </si>
  <si>
    <t xml:space="preserve">沁园春 长沙</t>
  </si>
  <si>
    <t xml:space="preserve">熊艳秋</t>
  </si>
  <si>
    <t xml:space="preserve">洛阳市第二实验中学</t>
  </si>
  <si>
    <t xml:space="preserve">线性规划</t>
  </si>
  <si>
    <t xml:space="preserve">陈晶</t>
  </si>
  <si>
    <t xml:space="preserve">文化创新的途径</t>
  </si>
  <si>
    <t xml:space="preserve">政治</t>
  </si>
  <si>
    <t xml:space="preserve">杨彩青</t>
  </si>
  <si>
    <t xml:space="preserve">毛宁</t>
  </si>
  <si>
    <t xml:space="preserve">小树叶找妈妈</t>
  </si>
  <si>
    <t xml:space="preserve">陈静</t>
  </si>
  <si>
    <t xml:space="preserve">洛阳市实验幼儿园</t>
  </si>
  <si>
    <t xml:space="preserve">树叶变黄</t>
  </si>
  <si>
    <t xml:space="preserve">科学</t>
  </si>
  <si>
    <t xml:space="preserve">张瑜青</t>
  </si>
  <si>
    <t xml:space="preserve">Could you please tell me where the restrooms are?</t>
  </si>
  <si>
    <t xml:space="preserve">刘艳华</t>
  </si>
  <si>
    <t xml:space="preserve">洛阳市东升第二中学</t>
  </si>
  <si>
    <t xml:space="preserve">How often do you exercise?</t>
  </si>
  <si>
    <t xml:space="preserve">王亚</t>
  </si>
  <si>
    <t xml:space="preserve">人体的血液循环</t>
  </si>
  <si>
    <t xml:space="preserve">生物</t>
  </si>
  <si>
    <t xml:space="preserve">赵亚南</t>
  </si>
  <si>
    <t xml:space="preserve">做合格的消费者</t>
  </si>
  <si>
    <t xml:space="preserve">徐静静</t>
  </si>
  <si>
    <t xml:space="preserve">多边形的内角和</t>
  </si>
  <si>
    <t xml:space="preserve">周莹莹</t>
  </si>
  <si>
    <t xml:space="preserve">杨修之死</t>
  </si>
  <si>
    <t xml:space="preserve">左青</t>
  </si>
  <si>
    <t xml:space="preserve">组别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数学组</t>
    </r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英语组</t>
    </r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语文组</t>
    </r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综合组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数理化组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英语组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语文组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综合组</t>
    </r>
  </si>
  <si>
    <t xml:space="preserve">总平均分</t>
  </si>
  <si>
    <t xml:space="preserve">平均分</t>
  </si>
  <si>
    <t xml:space="preserve">评比指标</t>
  </si>
  <si>
    <t xml:space="preserve">评比要素</t>
  </si>
  <si>
    <t xml:space="preserve">得分</t>
  </si>
  <si>
    <t xml:space="preserve">教学目标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体现新课标的理念；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学科教学目标明确；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培养学生创新精神和实践能力；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关注学生思维、行为及价值观念的发展变化；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注重提高学生信息技能和素养；</t>
    </r>
  </si>
  <si>
    <t xml:space="preserve">教学设计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情境设计符合教学目标和对象的要求； 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教学过程设计体现交互式电子白板的功能；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注重学科特点，将信息技术与学科教学整合；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采用适当符合教学要求的学习模式；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观点正确，课堂结构优化；</t>
    </r>
  </si>
  <si>
    <t xml:space="preserve">教学行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紧扣教学目标，开展教学行为；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过程层次分明，步骤完整，重点突出；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面向全体学生，同时关注个性差异；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能利用信息技术的功能优势调控教学活动；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围绕学科教学，促进学生学习能力发展；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利用交互式电子白板的功能解决重难点问题；</t>
    </r>
  </si>
  <si>
    <t xml:space="preserve">教学效果及反馈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完成教学任务，达到预定教学目标；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有及时的反馈和课后反思且能够指导师生自我评价；</t>
    </r>
  </si>
  <si>
    <t xml:space="preserve">教学能力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教态自然大方，语言精练准确；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辅助教学手段运用熟练，相关操作无误；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课件是自己制作完成；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交互式电子白板的功能使用合理、准确；</t>
    </r>
  </si>
  <si>
    <t xml:space="preserve">总  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00_ "/>
    <numFmt numFmtId="168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8.24"/>
    <col collapsed="false" customWidth="true" hidden="false" outlineLevel="0" max="3" min="3" style="3" width="3.99"/>
    <col collapsed="false" customWidth="true" hidden="false" outlineLevel="0" max="4" min="4" style="1" width="5.11"/>
    <col collapsed="false" customWidth="true" hidden="false" outlineLevel="0" max="5" min="5" style="3" width="5.36"/>
    <col collapsed="false" customWidth="true" hidden="false" outlineLevel="0" max="6" min="6" style="3" width="3.5"/>
    <col collapsed="false" customWidth="true" hidden="false" outlineLevel="0" max="7" min="7" style="4" width="18.75"/>
    <col collapsed="false" customWidth="true" hidden="false" outlineLevel="0" max="8" min="8" style="5" width="9.99"/>
    <col collapsed="false" customWidth="true" hidden="false" outlineLevel="0" max="9" min="9" style="1" width="8.36"/>
    <col collapsed="false" customWidth="false" hidden="false" outlineLevel="0" max="10" min="10" style="6" width="8.99"/>
    <col collapsed="false" customWidth="false" hidden="false" outlineLevel="0" max="11" min="11" style="7" width="8.99"/>
    <col collapsed="false" customWidth="false" hidden="false" outlineLevel="0" max="257" min="12" style="1" width="8.99"/>
  </cols>
  <sheetData>
    <row r="1" s="12" customFormat="true" ht="27" hidden="false" customHeight="true" outlineLevel="0" collapsed="false">
      <c r="A1" s="8" t="s">
        <v>0</v>
      </c>
      <c r="B1" s="9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10" t="s">
        <v>7</v>
      </c>
      <c r="I1" s="8" t="s">
        <v>8</v>
      </c>
      <c r="J1" s="10" t="s">
        <v>9</v>
      </c>
      <c r="K1" s="11" t="s">
        <v>10</v>
      </c>
    </row>
    <row r="2" customFormat="false" ht="14.25" hidden="false" customHeight="false" outlineLevel="0" collapsed="false">
      <c r="A2" s="8" t="n">
        <v>1</v>
      </c>
      <c r="B2" s="13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10" t="n">
        <v>86.3333333333333</v>
      </c>
      <c r="I2" s="8" t="n">
        <v>1.0163</v>
      </c>
      <c r="J2" s="14" t="n">
        <f aca="false">H2*I2</f>
        <v>87.7405666666667</v>
      </c>
      <c r="K2" s="15" t="n">
        <v>2</v>
      </c>
    </row>
    <row r="3" customFormat="false" ht="14.25" hidden="false" customHeight="false" outlineLevel="0" collapsed="false">
      <c r="A3" s="8" t="n">
        <v>2</v>
      </c>
      <c r="B3" s="9" t="s">
        <v>17</v>
      </c>
      <c r="C3" s="8" t="s">
        <v>18</v>
      </c>
      <c r="D3" s="8" t="s">
        <v>13</v>
      </c>
      <c r="E3" s="8" t="s">
        <v>19</v>
      </c>
      <c r="F3" s="8" t="s">
        <v>15</v>
      </c>
      <c r="G3" s="8" t="s">
        <v>16</v>
      </c>
      <c r="H3" s="10" t="n">
        <v>89.5</v>
      </c>
      <c r="I3" s="8" t="n">
        <v>1.0046</v>
      </c>
      <c r="J3" s="14" t="n">
        <f aca="false">H3*I3</f>
        <v>89.9117</v>
      </c>
      <c r="K3" s="11" t="n">
        <v>1</v>
      </c>
    </row>
    <row r="4" customFormat="false" ht="14.25" hidden="false" customHeight="false" outlineLevel="0" collapsed="false">
      <c r="A4" s="8" t="n">
        <v>3</v>
      </c>
      <c r="B4" s="9" t="s">
        <v>20</v>
      </c>
      <c r="C4" s="8" t="s">
        <v>21</v>
      </c>
      <c r="D4" s="8" t="s">
        <v>13</v>
      </c>
      <c r="E4" s="8" t="s">
        <v>22</v>
      </c>
      <c r="F4" s="8" t="s">
        <v>15</v>
      </c>
      <c r="G4" s="8" t="s">
        <v>16</v>
      </c>
      <c r="H4" s="10" t="n">
        <v>0</v>
      </c>
      <c r="I4" s="8" t="n">
        <v>0.9977</v>
      </c>
      <c r="J4" s="14" t="n">
        <f aca="false">H4*I4</f>
        <v>0</v>
      </c>
      <c r="K4" s="15"/>
    </row>
    <row r="5" customFormat="false" ht="14.25" hidden="false" customHeight="false" outlineLevel="0" collapsed="false">
      <c r="A5" s="8" t="n">
        <v>4</v>
      </c>
      <c r="B5" s="9" t="s">
        <v>23</v>
      </c>
      <c r="C5" s="8" t="s">
        <v>24</v>
      </c>
      <c r="D5" s="8" t="s">
        <v>25</v>
      </c>
      <c r="E5" s="8" t="s">
        <v>26</v>
      </c>
      <c r="F5" s="8" t="s">
        <v>15</v>
      </c>
      <c r="G5" s="8" t="s">
        <v>27</v>
      </c>
      <c r="H5" s="10" t="n">
        <v>93</v>
      </c>
      <c r="I5" s="8" t="n">
        <v>0.9801</v>
      </c>
      <c r="J5" s="14" t="n">
        <f aca="false">H5*I5</f>
        <v>91.1493</v>
      </c>
      <c r="K5" s="11" t="n">
        <v>1</v>
      </c>
    </row>
    <row r="6" customFormat="false" ht="14.25" hidden="false" customHeight="false" outlineLevel="0" collapsed="false">
      <c r="A6" s="8" t="n">
        <v>5</v>
      </c>
      <c r="B6" s="9" t="s">
        <v>28</v>
      </c>
      <c r="C6" s="8" t="s">
        <v>29</v>
      </c>
      <c r="D6" s="8" t="s">
        <v>13</v>
      </c>
      <c r="E6" s="8" t="s">
        <v>30</v>
      </c>
      <c r="F6" s="8" t="s">
        <v>31</v>
      </c>
      <c r="G6" s="8" t="s">
        <v>32</v>
      </c>
      <c r="H6" s="10" t="n">
        <v>89.3333333333333</v>
      </c>
      <c r="I6" s="8" t="n">
        <v>0.9801</v>
      </c>
      <c r="J6" s="14" t="n">
        <f aca="false">H6*I6</f>
        <v>87.5556</v>
      </c>
      <c r="K6" s="15" t="n">
        <v>2</v>
      </c>
    </row>
    <row r="7" customFormat="false" ht="14.25" hidden="false" customHeight="false" outlineLevel="0" collapsed="false">
      <c r="A7" s="8" t="n">
        <v>6</v>
      </c>
      <c r="B7" s="9" t="s">
        <v>33</v>
      </c>
      <c r="C7" s="8" t="s">
        <v>34</v>
      </c>
      <c r="D7" s="8" t="s">
        <v>13</v>
      </c>
      <c r="E7" s="8" t="s">
        <v>35</v>
      </c>
      <c r="F7" s="8" t="s">
        <v>36</v>
      </c>
      <c r="G7" s="8" t="s">
        <v>32</v>
      </c>
      <c r="H7" s="10" t="n">
        <v>81.75</v>
      </c>
      <c r="I7" s="8" t="n">
        <v>1.0046</v>
      </c>
      <c r="J7" s="14" t="n">
        <f aca="false">H7*I7</f>
        <v>82.12605</v>
      </c>
      <c r="K7" s="15" t="n">
        <v>3</v>
      </c>
    </row>
    <row r="8" customFormat="false" ht="14.25" hidden="false" customHeight="false" outlineLevel="0" collapsed="false">
      <c r="A8" s="8" t="n">
        <v>7</v>
      </c>
      <c r="B8" s="9" t="s">
        <v>37</v>
      </c>
      <c r="C8" s="8" t="s">
        <v>38</v>
      </c>
      <c r="D8" s="8" t="s">
        <v>13</v>
      </c>
      <c r="E8" s="8" t="s">
        <v>39</v>
      </c>
      <c r="F8" s="8" t="s">
        <v>40</v>
      </c>
      <c r="G8" s="8" t="s">
        <v>41</v>
      </c>
      <c r="H8" s="10" t="n">
        <v>94</v>
      </c>
      <c r="I8" s="8" t="n">
        <v>0.9801</v>
      </c>
      <c r="J8" s="14" t="n">
        <f aca="false">H8*I8</f>
        <v>92.1294</v>
      </c>
      <c r="K8" s="11" t="n">
        <v>1</v>
      </c>
    </row>
    <row r="9" customFormat="false" ht="14.25" hidden="false" customHeight="false" outlineLevel="0" collapsed="false">
      <c r="A9" s="8" t="n">
        <v>8</v>
      </c>
      <c r="B9" s="13" t="s">
        <v>42</v>
      </c>
      <c r="C9" s="8" t="s">
        <v>12</v>
      </c>
      <c r="D9" s="8" t="s">
        <v>25</v>
      </c>
      <c r="E9" s="8" t="s">
        <v>43</v>
      </c>
      <c r="F9" s="8" t="s">
        <v>15</v>
      </c>
      <c r="G9" s="8" t="s">
        <v>44</v>
      </c>
      <c r="H9" s="10" t="n">
        <v>86</v>
      </c>
      <c r="I9" s="8" t="n">
        <v>0.9973</v>
      </c>
      <c r="J9" s="14" t="n">
        <f aca="false">H9*I9</f>
        <v>85.7678</v>
      </c>
      <c r="K9" s="15" t="n">
        <v>2</v>
      </c>
    </row>
    <row r="10" customFormat="false" ht="14.25" hidden="false" customHeight="false" outlineLevel="0" collapsed="false">
      <c r="A10" s="8" t="n">
        <v>9</v>
      </c>
      <c r="B10" s="9" t="s">
        <v>45</v>
      </c>
      <c r="C10" s="8" t="s">
        <v>46</v>
      </c>
      <c r="D10" s="8" t="s">
        <v>25</v>
      </c>
      <c r="E10" s="8" t="s">
        <v>47</v>
      </c>
      <c r="F10" s="8" t="s">
        <v>40</v>
      </c>
      <c r="G10" s="8" t="s">
        <v>44</v>
      </c>
      <c r="H10" s="10" t="n">
        <v>85.25</v>
      </c>
      <c r="I10" s="8" t="n">
        <v>1.0046</v>
      </c>
      <c r="J10" s="14" t="n">
        <f aca="false">H10*I10</f>
        <v>85.64215</v>
      </c>
      <c r="K10" s="15" t="n">
        <v>2</v>
      </c>
    </row>
    <row r="11" s="16" customFormat="true" ht="14.25" hidden="false" customHeight="false" outlineLevel="0" collapsed="false">
      <c r="A11" s="8" t="n">
        <v>10</v>
      </c>
      <c r="B11" s="9" t="s">
        <v>48</v>
      </c>
      <c r="C11" s="8" t="s">
        <v>34</v>
      </c>
      <c r="D11" s="8" t="s">
        <v>13</v>
      </c>
      <c r="E11" s="8" t="s">
        <v>49</v>
      </c>
      <c r="F11" s="8" t="s">
        <v>15</v>
      </c>
      <c r="G11" s="8" t="s">
        <v>50</v>
      </c>
      <c r="H11" s="10" t="n">
        <v>89.25</v>
      </c>
      <c r="I11" s="8" t="n">
        <v>1.0046</v>
      </c>
      <c r="J11" s="14" t="n">
        <f aca="false">H11*I11</f>
        <v>89.66055</v>
      </c>
      <c r="K11" s="11" t="n">
        <v>1</v>
      </c>
    </row>
    <row r="12" customFormat="false" ht="14.25" hidden="false" customHeight="false" outlineLevel="0" collapsed="false">
      <c r="A12" s="8" t="n">
        <v>11</v>
      </c>
      <c r="B12" s="9" t="s">
        <v>51</v>
      </c>
      <c r="C12" s="8" t="s">
        <v>34</v>
      </c>
      <c r="D12" s="8" t="s">
        <v>13</v>
      </c>
      <c r="E12" s="8" t="s">
        <v>52</v>
      </c>
      <c r="F12" s="8" t="s">
        <v>15</v>
      </c>
      <c r="G12" s="8" t="s">
        <v>53</v>
      </c>
      <c r="H12" s="10" t="n">
        <v>83.6666666666667</v>
      </c>
      <c r="I12" s="8" t="n">
        <v>0.9867</v>
      </c>
      <c r="J12" s="14" t="n">
        <f aca="false">H12*I12</f>
        <v>82.5539</v>
      </c>
      <c r="K12" s="15" t="n">
        <v>3</v>
      </c>
    </row>
    <row r="13" customFormat="false" ht="14.25" hidden="false" customHeight="false" outlineLevel="0" collapsed="false">
      <c r="A13" s="8" t="n">
        <v>12</v>
      </c>
      <c r="B13" s="13" t="s">
        <v>54</v>
      </c>
      <c r="C13" s="8" t="s">
        <v>12</v>
      </c>
      <c r="D13" s="8" t="s">
        <v>55</v>
      </c>
      <c r="E13" s="8" t="s">
        <v>56</v>
      </c>
      <c r="F13" s="8" t="s">
        <v>15</v>
      </c>
      <c r="G13" s="8" t="s">
        <v>57</v>
      </c>
      <c r="H13" s="10" t="n">
        <v>0</v>
      </c>
      <c r="I13" s="8" t="n">
        <v>1.0163</v>
      </c>
      <c r="J13" s="14" t="n">
        <f aca="false">H13*I13</f>
        <v>0</v>
      </c>
      <c r="K13" s="15"/>
    </row>
    <row r="14" s="1" customFormat="true" ht="14.25" hidden="false" customHeight="false" outlineLevel="0" collapsed="false">
      <c r="A14" s="8" t="n">
        <v>13</v>
      </c>
      <c r="B14" s="9" t="s">
        <v>58</v>
      </c>
      <c r="C14" s="8" t="s">
        <v>59</v>
      </c>
      <c r="D14" s="8" t="s">
        <v>60</v>
      </c>
      <c r="E14" s="8" t="s">
        <v>61</v>
      </c>
      <c r="F14" s="8" t="s">
        <v>15</v>
      </c>
      <c r="G14" s="8" t="s">
        <v>62</v>
      </c>
      <c r="H14" s="10" t="n">
        <v>90.6666666666667</v>
      </c>
      <c r="I14" s="8" t="n">
        <v>1.0159</v>
      </c>
      <c r="J14" s="14" t="n">
        <f aca="false">H14*I14</f>
        <v>92.1082666666667</v>
      </c>
      <c r="K14" s="11" t="n">
        <v>1</v>
      </c>
    </row>
    <row r="15" s="16" customFormat="true" ht="14.25" hidden="false" customHeight="false" outlineLevel="0" collapsed="false">
      <c r="A15" s="8" t="n">
        <v>14</v>
      </c>
      <c r="B15" s="9" t="s">
        <v>63</v>
      </c>
      <c r="C15" s="8" t="s">
        <v>21</v>
      </c>
      <c r="D15" s="8" t="s">
        <v>13</v>
      </c>
      <c r="E15" s="8" t="s">
        <v>64</v>
      </c>
      <c r="F15" s="8" t="s">
        <v>15</v>
      </c>
      <c r="G15" s="8" t="s">
        <v>65</v>
      </c>
      <c r="H15" s="10" t="n">
        <v>87.17</v>
      </c>
      <c r="I15" s="8" t="n">
        <v>1.0159</v>
      </c>
      <c r="J15" s="14" t="n">
        <f aca="false">H15*I15</f>
        <v>88.556003</v>
      </c>
      <c r="K15" s="15" t="n">
        <v>1</v>
      </c>
    </row>
    <row r="16" customFormat="false" ht="14.25" hidden="false" customHeight="false" outlineLevel="0" collapsed="false">
      <c r="A16" s="8" t="n">
        <v>15</v>
      </c>
      <c r="B16" s="9" t="s">
        <v>66</v>
      </c>
      <c r="C16" s="8" t="s">
        <v>21</v>
      </c>
      <c r="D16" s="8" t="s">
        <v>55</v>
      </c>
      <c r="E16" s="8" t="s">
        <v>67</v>
      </c>
      <c r="F16" s="8" t="s">
        <v>15</v>
      </c>
      <c r="G16" s="8" t="s">
        <v>68</v>
      </c>
      <c r="H16" s="10" t="n">
        <v>89.6666666666667</v>
      </c>
      <c r="I16" s="8" t="n">
        <v>0.9977</v>
      </c>
      <c r="J16" s="14" t="n">
        <f aca="false">H16*I16</f>
        <v>89.4604333333333</v>
      </c>
      <c r="K16" s="11" t="n">
        <v>1</v>
      </c>
    </row>
    <row r="17" customFormat="false" ht="14.25" hidden="false" customHeight="false" outlineLevel="0" collapsed="false">
      <c r="A17" s="8" t="n">
        <v>16</v>
      </c>
      <c r="B17" s="9" t="s">
        <v>69</v>
      </c>
      <c r="C17" s="8" t="s">
        <v>34</v>
      </c>
      <c r="D17" s="8" t="s">
        <v>55</v>
      </c>
      <c r="E17" s="8" t="s">
        <v>70</v>
      </c>
      <c r="F17" s="8" t="s">
        <v>15</v>
      </c>
      <c r="G17" s="8" t="s">
        <v>68</v>
      </c>
      <c r="H17" s="10" t="n">
        <v>80.5</v>
      </c>
      <c r="I17" s="8" t="n">
        <v>1.0046</v>
      </c>
      <c r="J17" s="14" t="n">
        <f aca="false">H17*I17</f>
        <v>80.8703</v>
      </c>
      <c r="K17" s="15" t="n">
        <v>3</v>
      </c>
    </row>
    <row r="18" customFormat="false" ht="14.25" hidden="false" customHeight="false" outlineLevel="0" collapsed="false">
      <c r="A18" s="8" t="n">
        <v>17</v>
      </c>
      <c r="B18" s="9" t="s">
        <v>71</v>
      </c>
      <c r="C18" s="8" t="s">
        <v>34</v>
      </c>
      <c r="D18" s="8" t="s">
        <v>55</v>
      </c>
      <c r="E18" s="8" t="s">
        <v>72</v>
      </c>
      <c r="F18" s="8" t="s">
        <v>15</v>
      </c>
      <c r="G18" s="8" t="s">
        <v>73</v>
      </c>
      <c r="H18" s="10" t="n">
        <v>92</v>
      </c>
      <c r="I18" s="8" t="n">
        <v>0.9867</v>
      </c>
      <c r="J18" s="14" t="n">
        <f aca="false">H18*I18</f>
        <v>90.7764</v>
      </c>
      <c r="K18" s="11" t="n">
        <v>1</v>
      </c>
    </row>
    <row r="19" customFormat="false" ht="14.25" hidden="false" customHeight="false" outlineLevel="0" collapsed="false">
      <c r="A19" s="8" t="n">
        <v>18</v>
      </c>
      <c r="B19" s="9" t="s">
        <v>74</v>
      </c>
      <c r="C19" s="8" t="s">
        <v>34</v>
      </c>
      <c r="D19" s="8" t="s">
        <v>55</v>
      </c>
      <c r="E19" s="8" t="s">
        <v>75</v>
      </c>
      <c r="F19" s="8" t="s">
        <v>15</v>
      </c>
      <c r="G19" s="8" t="s">
        <v>73</v>
      </c>
      <c r="H19" s="10" t="n">
        <v>91.3333333333333</v>
      </c>
      <c r="I19" s="8" t="n">
        <v>0.9867</v>
      </c>
      <c r="J19" s="14" t="n">
        <f aca="false">H19*I19</f>
        <v>90.1186</v>
      </c>
      <c r="K19" s="11" t="n">
        <v>1</v>
      </c>
    </row>
    <row r="20" customFormat="false" ht="14.25" hidden="false" customHeight="false" outlineLevel="0" collapsed="false">
      <c r="A20" s="8" t="n">
        <v>19</v>
      </c>
      <c r="B20" s="13" t="s">
        <v>76</v>
      </c>
      <c r="C20" s="8" t="s">
        <v>12</v>
      </c>
      <c r="D20" s="8" t="s">
        <v>55</v>
      </c>
      <c r="E20" s="8" t="s">
        <v>77</v>
      </c>
      <c r="F20" s="8" t="s">
        <v>15</v>
      </c>
      <c r="G20" s="8" t="s">
        <v>78</v>
      </c>
      <c r="H20" s="10" t="n">
        <v>90.6666666666667</v>
      </c>
      <c r="I20" s="8" t="n">
        <v>1.0163</v>
      </c>
      <c r="J20" s="14" t="n">
        <f aca="false">H20*I20</f>
        <v>92.1445333333333</v>
      </c>
      <c r="K20" s="11" t="n">
        <v>1</v>
      </c>
    </row>
    <row r="21" customFormat="false" ht="14.25" hidden="false" customHeight="false" outlineLevel="0" collapsed="false">
      <c r="A21" s="8" t="n">
        <v>20</v>
      </c>
      <c r="B21" s="9" t="s">
        <v>79</v>
      </c>
      <c r="C21" s="8" t="s">
        <v>34</v>
      </c>
      <c r="D21" s="8" t="s">
        <v>55</v>
      </c>
      <c r="E21" s="8" t="s">
        <v>80</v>
      </c>
      <c r="F21" s="8" t="s">
        <v>15</v>
      </c>
      <c r="G21" s="8" t="s">
        <v>78</v>
      </c>
      <c r="H21" s="10" t="n">
        <v>91</v>
      </c>
      <c r="I21" s="8" t="n">
        <v>1.0046</v>
      </c>
      <c r="J21" s="14" t="n">
        <f aca="false">H21*I21</f>
        <v>91.4186</v>
      </c>
      <c r="K21" s="11" t="n">
        <v>1</v>
      </c>
    </row>
    <row r="22" s="17" customFormat="true" ht="14.25" hidden="false" customHeight="false" outlineLevel="0" collapsed="false">
      <c r="A22" s="8" t="n">
        <v>21</v>
      </c>
      <c r="B22" s="9" t="s">
        <v>81</v>
      </c>
      <c r="C22" s="8" t="s">
        <v>46</v>
      </c>
      <c r="D22" s="8" t="s">
        <v>25</v>
      </c>
      <c r="E22" s="8" t="s">
        <v>82</v>
      </c>
      <c r="F22" s="8" t="s">
        <v>15</v>
      </c>
      <c r="G22" s="8" t="s">
        <v>83</v>
      </c>
      <c r="H22" s="10" t="n">
        <v>86.75</v>
      </c>
      <c r="I22" s="8" t="n">
        <v>1.0046</v>
      </c>
      <c r="J22" s="14" t="n">
        <f aca="false">H22*I22</f>
        <v>87.14905</v>
      </c>
      <c r="K22" s="15" t="n">
        <v>2</v>
      </c>
    </row>
    <row r="23" s="1" customFormat="true" ht="14.25" hidden="false" customHeight="false" outlineLevel="0" collapsed="false">
      <c r="A23" s="8" t="n">
        <v>22</v>
      </c>
      <c r="B23" s="9" t="s">
        <v>84</v>
      </c>
      <c r="C23" s="8" t="s">
        <v>21</v>
      </c>
      <c r="D23" s="8" t="s">
        <v>13</v>
      </c>
      <c r="E23" s="8" t="s">
        <v>85</v>
      </c>
      <c r="F23" s="8" t="s">
        <v>15</v>
      </c>
      <c r="G23" s="8" t="s">
        <v>86</v>
      </c>
      <c r="H23" s="10" t="n">
        <v>83.6666666666667</v>
      </c>
      <c r="I23" s="8" t="n">
        <v>1.0159</v>
      </c>
      <c r="J23" s="14" t="n">
        <f aca="false">H23*I23</f>
        <v>84.9969666666667</v>
      </c>
      <c r="K23" s="15" t="n">
        <v>2</v>
      </c>
    </row>
    <row r="24" s="1" customFormat="true" ht="14.25" hidden="false" customHeight="false" outlineLevel="0" collapsed="false">
      <c r="A24" s="8" t="n">
        <v>23</v>
      </c>
      <c r="B24" s="13" t="s">
        <v>87</v>
      </c>
      <c r="C24" s="8" t="s">
        <v>12</v>
      </c>
      <c r="D24" s="8" t="s">
        <v>13</v>
      </c>
      <c r="E24" s="8" t="s">
        <v>88</v>
      </c>
      <c r="F24" s="8" t="s">
        <v>15</v>
      </c>
      <c r="G24" s="8" t="s">
        <v>86</v>
      </c>
      <c r="H24" s="10" t="n">
        <v>86.3333333333333</v>
      </c>
      <c r="I24" s="8" t="n">
        <v>0.9973</v>
      </c>
      <c r="J24" s="14" t="n">
        <f aca="false">H24*I24</f>
        <v>86.1002333333333</v>
      </c>
      <c r="K24" s="15" t="n">
        <v>2</v>
      </c>
    </row>
    <row r="25" s="1" customFormat="true" ht="14.25" hidden="false" customHeight="false" outlineLevel="0" collapsed="false">
      <c r="A25" s="8" t="n">
        <v>24</v>
      </c>
      <c r="B25" s="9" t="s">
        <v>89</v>
      </c>
      <c r="C25" s="8" t="s">
        <v>24</v>
      </c>
      <c r="D25" s="8" t="s">
        <v>13</v>
      </c>
      <c r="E25" s="8" t="s">
        <v>90</v>
      </c>
      <c r="F25" s="8" t="s">
        <v>15</v>
      </c>
      <c r="G25" s="8" t="s">
        <v>86</v>
      </c>
      <c r="H25" s="10" t="n">
        <v>82.3333333333333</v>
      </c>
      <c r="I25" s="8" t="n">
        <v>0.9801</v>
      </c>
      <c r="J25" s="14" t="n">
        <f aca="false">H25*I25</f>
        <v>80.6949</v>
      </c>
      <c r="K25" s="15" t="n">
        <v>3</v>
      </c>
    </row>
    <row r="26" s="1" customFormat="true" ht="14.25" hidden="false" customHeight="false" outlineLevel="0" collapsed="false">
      <c r="A26" s="8" t="n">
        <v>25</v>
      </c>
      <c r="B26" s="9" t="s">
        <v>91</v>
      </c>
      <c r="C26" s="8" t="s">
        <v>34</v>
      </c>
      <c r="D26" s="8" t="s">
        <v>13</v>
      </c>
      <c r="E26" s="8" t="s">
        <v>92</v>
      </c>
      <c r="F26" s="8" t="s">
        <v>15</v>
      </c>
      <c r="G26" s="8" t="s">
        <v>86</v>
      </c>
      <c r="H26" s="10" t="n">
        <v>87</v>
      </c>
      <c r="I26" s="8" t="n">
        <v>0.9867</v>
      </c>
      <c r="J26" s="14" t="n">
        <f aca="false">H26*I26</f>
        <v>85.8429</v>
      </c>
      <c r="K26" s="15" t="n">
        <v>2</v>
      </c>
    </row>
    <row r="27" customFormat="false" ht="14.25" hidden="false" customHeight="false" outlineLevel="0" collapsed="false">
      <c r="A27" s="8" t="n">
        <v>26</v>
      </c>
      <c r="B27" s="9" t="s">
        <v>93</v>
      </c>
      <c r="C27" s="8" t="s">
        <v>24</v>
      </c>
      <c r="D27" s="8" t="s">
        <v>25</v>
      </c>
      <c r="E27" s="8" t="s">
        <v>94</v>
      </c>
      <c r="F27" s="8" t="s">
        <v>15</v>
      </c>
      <c r="G27" s="8" t="s">
        <v>95</v>
      </c>
      <c r="H27" s="10" t="n">
        <v>91.3333333333333</v>
      </c>
      <c r="I27" s="8" t="n">
        <v>0.9801</v>
      </c>
      <c r="J27" s="14" t="n">
        <f aca="false">H27*I27</f>
        <v>89.5158</v>
      </c>
      <c r="K27" s="11" t="n">
        <v>1</v>
      </c>
    </row>
    <row r="28" s="19" customFormat="true" ht="14.25" hidden="false" customHeight="false" outlineLevel="0" collapsed="false">
      <c r="A28" s="8" t="n">
        <v>27</v>
      </c>
      <c r="B28" s="9" t="s">
        <v>96</v>
      </c>
      <c r="C28" s="8" t="s">
        <v>21</v>
      </c>
      <c r="D28" s="8" t="s">
        <v>13</v>
      </c>
      <c r="E28" s="8" t="s">
        <v>97</v>
      </c>
      <c r="F28" s="8" t="s">
        <v>15</v>
      </c>
      <c r="G28" s="18" t="s">
        <v>98</v>
      </c>
      <c r="H28" s="10" t="n">
        <v>83.3333333333333</v>
      </c>
      <c r="I28" s="8" t="n">
        <v>0.9977</v>
      </c>
      <c r="J28" s="14" t="n">
        <f aca="false">H28*I28</f>
        <v>83.1416666666667</v>
      </c>
      <c r="K28" s="15" t="n">
        <v>2</v>
      </c>
    </row>
    <row r="29" s="19" customFormat="true" ht="14.25" hidden="false" customHeight="false" outlineLevel="0" collapsed="false">
      <c r="A29" s="8" t="n">
        <v>28</v>
      </c>
      <c r="B29" s="9" t="s">
        <v>99</v>
      </c>
      <c r="C29" s="8" t="s">
        <v>12</v>
      </c>
      <c r="D29" s="8" t="s">
        <v>13</v>
      </c>
      <c r="E29" s="8" t="s">
        <v>100</v>
      </c>
      <c r="F29" s="8" t="s">
        <v>15</v>
      </c>
      <c r="G29" s="18" t="s">
        <v>98</v>
      </c>
      <c r="H29" s="10" t="n">
        <v>86</v>
      </c>
      <c r="I29" s="8" t="n">
        <v>1.0163</v>
      </c>
      <c r="J29" s="14" t="n">
        <f aca="false">H29*I29</f>
        <v>87.4018</v>
      </c>
      <c r="K29" s="15" t="n">
        <v>2</v>
      </c>
    </row>
    <row r="30" s="19" customFormat="true" ht="14.25" hidden="false" customHeight="false" outlineLevel="0" collapsed="false">
      <c r="A30" s="8" t="n">
        <v>29</v>
      </c>
      <c r="B30" s="9" t="s">
        <v>101</v>
      </c>
      <c r="C30" s="8" t="s">
        <v>21</v>
      </c>
      <c r="D30" s="8" t="s">
        <v>25</v>
      </c>
      <c r="E30" s="8" t="s">
        <v>102</v>
      </c>
      <c r="F30" s="8" t="s">
        <v>36</v>
      </c>
      <c r="G30" s="8" t="s">
        <v>103</v>
      </c>
      <c r="H30" s="10" t="n">
        <v>83.3333333333333</v>
      </c>
      <c r="I30" s="8" t="n">
        <v>0.9977</v>
      </c>
      <c r="J30" s="14" t="n">
        <f aca="false">H30*I30</f>
        <v>83.1416666666667</v>
      </c>
      <c r="K30" s="15" t="n">
        <v>2</v>
      </c>
    </row>
    <row r="31" customFormat="false" ht="14.25" hidden="false" customHeight="false" outlineLevel="0" collapsed="false">
      <c r="A31" s="8" t="n">
        <v>30</v>
      </c>
      <c r="B31" s="13" t="s">
        <v>104</v>
      </c>
      <c r="C31" s="8" t="s">
        <v>34</v>
      </c>
      <c r="D31" s="8" t="s">
        <v>13</v>
      </c>
      <c r="E31" s="8" t="s">
        <v>105</v>
      </c>
      <c r="F31" s="8" t="s">
        <v>40</v>
      </c>
      <c r="G31" s="8" t="s">
        <v>106</v>
      </c>
      <c r="H31" s="10" t="n">
        <v>88.15</v>
      </c>
      <c r="I31" s="8" t="n">
        <v>1.0046</v>
      </c>
      <c r="J31" s="14" t="n">
        <f aca="false">H31*I31</f>
        <v>88.55549</v>
      </c>
      <c r="K31" s="15" t="n">
        <v>1</v>
      </c>
    </row>
    <row r="32" customFormat="false" ht="14.25" hidden="false" customHeight="false" outlineLevel="0" collapsed="false">
      <c r="A32" s="8" t="n">
        <v>31</v>
      </c>
      <c r="B32" s="9" t="s">
        <v>107</v>
      </c>
      <c r="C32" s="8" t="s">
        <v>29</v>
      </c>
      <c r="D32" s="8" t="s">
        <v>13</v>
      </c>
      <c r="E32" s="8" t="s">
        <v>108</v>
      </c>
      <c r="F32" s="8" t="s">
        <v>15</v>
      </c>
      <c r="G32" s="8" t="s">
        <v>106</v>
      </c>
      <c r="H32" s="10" t="n">
        <v>88.3333333333333</v>
      </c>
      <c r="I32" s="8" t="n">
        <v>0.9801</v>
      </c>
      <c r="J32" s="14" t="n">
        <f aca="false">H32*I32</f>
        <v>86.5755</v>
      </c>
      <c r="K32" s="15" t="n">
        <v>2</v>
      </c>
    </row>
    <row r="33" customFormat="false" ht="14.25" hidden="false" customHeight="false" outlineLevel="0" collapsed="false">
      <c r="A33" s="8" t="n">
        <v>32</v>
      </c>
      <c r="B33" s="13" t="s">
        <v>109</v>
      </c>
      <c r="C33" s="8" t="s">
        <v>12</v>
      </c>
      <c r="D33" s="8" t="s">
        <v>13</v>
      </c>
      <c r="E33" s="8" t="s">
        <v>110</v>
      </c>
      <c r="F33" s="8" t="s">
        <v>36</v>
      </c>
      <c r="G33" s="8" t="s">
        <v>111</v>
      </c>
      <c r="H33" s="10" t="n">
        <v>80.3333333333333</v>
      </c>
      <c r="I33" s="8" t="n">
        <v>1.0163</v>
      </c>
      <c r="J33" s="14" t="n">
        <f aca="false">H33*I33</f>
        <v>81.6427666666667</v>
      </c>
      <c r="K33" s="15" t="n">
        <v>3</v>
      </c>
    </row>
    <row r="34" customFormat="false" ht="14.25" hidden="false" customHeight="false" outlineLevel="0" collapsed="false">
      <c r="A34" s="8" t="n">
        <v>33</v>
      </c>
      <c r="B34" s="9" t="s">
        <v>112</v>
      </c>
      <c r="C34" s="8" t="s">
        <v>21</v>
      </c>
      <c r="D34" s="8" t="s">
        <v>13</v>
      </c>
      <c r="E34" s="8" t="s">
        <v>113</v>
      </c>
      <c r="F34" s="8" t="s">
        <v>36</v>
      </c>
      <c r="G34" s="8" t="s">
        <v>111</v>
      </c>
      <c r="H34" s="10" t="n">
        <v>87</v>
      </c>
      <c r="I34" s="8" t="n">
        <v>0.9977</v>
      </c>
      <c r="J34" s="14" t="n">
        <f aca="false">H34*I34</f>
        <v>86.7999</v>
      </c>
      <c r="K34" s="15" t="n">
        <v>2</v>
      </c>
    </row>
    <row r="35" customFormat="false" ht="14.25" hidden="false" customHeight="false" outlineLevel="0" collapsed="false">
      <c r="A35" s="8" t="n">
        <v>34</v>
      </c>
      <c r="B35" s="9" t="s">
        <v>114</v>
      </c>
      <c r="C35" s="8" t="s">
        <v>21</v>
      </c>
      <c r="D35" s="8" t="s">
        <v>25</v>
      </c>
      <c r="E35" s="8" t="s">
        <v>115</v>
      </c>
      <c r="F35" s="8" t="s">
        <v>15</v>
      </c>
      <c r="G35" s="8" t="s">
        <v>116</v>
      </c>
      <c r="H35" s="10" t="n">
        <v>87</v>
      </c>
      <c r="I35" s="8" t="n">
        <v>0.9977</v>
      </c>
      <c r="J35" s="14" t="n">
        <f aca="false">H35*I35</f>
        <v>86.7999</v>
      </c>
      <c r="K35" s="15" t="n">
        <v>2</v>
      </c>
    </row>
    <row r="36" customFormat="false" ht="14.25" hidden="false" customHeight="false" outlineLevel="0" collapsed="false">
      <c r="A36" s="8" t="n">
        <v>35</v>
      </c>
      <c r="B36" s="13" t="s">
        <v>117</v>
      </c>
      <c r="C36" s="8" t="s">
        <v>12</v>
      </c>
      <c r="D36" s="8" t="s">
        <v>25</v>
      </c>
      <c r="E36" s="8" t="s">
        <v>118</v>
      </c>
      <c r="F36" s="8" t="s">
        <v>15</v>
      </c>
      <c r="G36" s="8" t="s">
        <v>116</v>
      </c>
      <c r="H36" s="10" t="n">
        <v>86</v>
      </c>
      <c r="I36" s="8" t="n">
        <v>0.9973</v>
      </c>
      <c r="J36" s="14" t="n">
        <f aca="false">H36*I36</f>
        <v>85.7678</v>
      </c>
      <c r="K36" s="15" t="n">
        <v>2</v>
      </c>
    </row>
    <row r="37" customFormat="false" ht="14.25" hidden="false" customHeight="false" outlineLevel="0" collapsed="false">
      <c r="A37" s="8" t="n">
        <v>36</v>
      </c>
      <c r="B37" s="9" t="s">
        <v>119</v>
      </c>
      <c r="C37" s="8" t="s">
        <v>21</v>
      </c>
      <c r="D37" s="8" t="s">
        <v>25</v>
      </c>
      <c r="E37" s="8" t="s">
        <v>120</v>
      </c>
      <c r="F37" s="8" t="s">
        <v>15</v>
      </c>
      <c r="G37" s="8" t="s">
        <v>121</v>
      </c>
      <c r="H37" s="10" t="n">
        <v>90</v>
      </c>
      <c r="I37" s="8" t="n">
        <v>0.9977</v>
      </c>
      <c r="J37" s="14" t="n">
        <f aca="false">H37*I37</f>
        <v>89.793</v>
      </c>
      <c r="K37" s="11" t="n">
        <v>1</v>
      </c>
    </row>
    <row r="38" customFormat="false" ht="14.25" hidden="false" customHeight="false" outlineLevel="0" collapsed="false">
      <c r="A38" s="8" t="n">
        <v>37</v>
      </c>
      <c r="B38" s="9" t="s">
        <v>122</v>
      </c>
      <c r="C38" s="8" t="s">
        <v>34</v>
      </c>
      <c r="D38" s="8" t="s">
        <v>25</v>
      </c>
      <c r="E38" s="8" t="s">
        <v>123</v>
      </c>
      <c r="F38" s="8" t="s">
        <v>15</v>
      </c>
      <c r="G38" s="8" t="s">
        <v>121</v>
      </c>
      <c r="H38" s="10" t="n">
        <v>90.25</v>
      </c>
      <c r="I38" s="8" t="n">
        <v>1.0046</v>
      </c>
      <c r="J38" s="14" t="n">
        <f aca="false">H38*I38</f>
        <v>90.66515</v>
      </c>
      <c r="K38" s="11" t="n">
        <v>1</v>
      </c>
    </row>
    <row r="39" customFormat="false" ht="14.25" hidden="false" customHeight="false" outlineLevel="0" collapsed="false">
      <c r="A39" s="8" t="n">
        <v>38</v>
      </c>
      <c r="B39" s="9" t="s">
        <v>124</v>
      </c>
      <c r="C39" s="8" t="s">
        <v>125</v>
      </c>
      <c r="D39" s="8" t="s">
        <v>25</v>
      </c>
      <c r="E39" s="8" t="s">
        <v>126</v>
      </c>
      <c r="F39" s="8" t="s">
        <v>15</v>
      </c>
      <c r="G39" s="8" t="s">
        <v>121</v>
      </c>
      <c r="H39" s="10" t="n">
        <v>84.6666666666667</v>
      </c>
      <c r="I39" s="8" t="n">
        <v>0.9801</v>
      </c>
      <c r="J39" s="14" t="n">
        <f aca="false">H39*I39</f>
        <v>82.9818</v>
      </c>
      <c r="K39" s="15" t="n">
        <v>3</v>
      </c>
    </row>
    <row r="40" customFormat="false" ht="14.25" hidden="false" customHeight="false" outlineLevel="0" collapsed="false">
      <c r="A40" s="8" t="n">
        <v>39</v>
      </c>
      <c r="B40" s="9" t="s">
        <v>84</v>
      </c>
      <c r="C40" s="8" t="s">
        <v>21</v>
      </c>
      <c r="D40" s="8" t="s">
        <v>13</v>
      </c>
      <c r="E40" s="8" t="s">
        <v>127</v>
      </c>
      <c r="F40" s="8" t="s">
        <v>15</v>
      </c>
      <c r="G40" s="8" t="s">
        <v>121</v>
      </c>
      <c r="H40" s="10" t="n">
        <v>91.6666666666667</v>
      </c>
      <c r="I40" s="8" t="n">
        <v>0.9977</v>
      </c>
      <c r="J40" s="14" t="n">
        <f aca="false">H40*I40</f>
        <v>91.4558333333334</v>
      </c>
      <c r="K40" s="11" t="n">
        <v>1</v>
      </c>
    </row>
    <row r="41" customFormat="false" ht="14.25" hidden="false" customHeight="false" outlineLevel="0" collapsed="false">
      <c r="A41" s="8" t="n">
        <v>40</v>
      </c>
      <c r="B41" s="9" t="s">
        <v>128</v>
      </c>
      <c r="C41" s="8" t="s">
        <v>59</v>
      </c>
      <c r="D41" s="8" t="s">
        <v>60</v>
      </c>
      <c r="E41" s="8" t="s">
        <v>129</v>
      </c>
      <c r="F41" s="8" t="s">
        <v>15</v>
      </c>
      <c r="G41" s="8" t="s">
        <v>130</v>
      </c>
      <c r="H41" s="10" t="n">
        <v>87.17</v>
      </c>
      <c r="I41" s="8" t="n">
        <v>1.0159</v>
      </c>
      <c r="J41" s="14" t="n">
        <f aca="false">H41*I41</f>
        <v>88.556003</v>
      </c>
      <c r="K41" s="15" t="n">
        <v>1</v>
      </c>
    </row>
    <row r="42" customFormat="false" ht="14.25" hidden="false" customHeight="false" outlineLevel="0" collapsed="false">
      <c r="A42" s="8" t="n">
        <v>41</v>
      </c>
      <c r="B42" s="9" t="s">
        <v>131</v>
      </c>
      <c r="C42" s="8" t="s">
        <v>132</v>
      </c>
      <c r="D42" s="8" t="s">
        <v>60</v>
      </c>
      <c r="E42" s="8" t="s">
        <v>133</v>
      </c>
      <c r="F42" s="8" t="s">
        <v>15</v>
      </c>
      <c r="G42" s="8" t="s">
        <v>130</v>
      </c>
      <c r="H42" s="10" t="n">
        <v>84</v>
      </c>
      <c r="I42" s="8" t="n">
        <v>1.0026</v>
      </c>
      <c r="J42" s="14" t="n">
        <f aca="false">H42*I42</f>
        <v>84.2184</v>
      </c>
      <c r="K42" s="15" t="n">
        <v>2</v>
      </c>
    </row>
    <row r="43" customFormat="false" ht="24" hidden="false" customHeight="false" outlineLevel="0" collapsed="false">
      <c r="A43" s="8" t="n">
        <v>42</v>
      </c>
      <c r="B43" s="13" t="s">
        <v>134</v>
      </c>
      <c r="C43" s="8" t="s">
        <v>12</v>
      </c>
      <c r="D43" s="8" t="s">
        <v>13</v>
      </c>
      <c r="E43" s="8" t="s">
        <v>135</v>
      </c>
      <c r="F43" s="8" t="s">
        <v>15</v>
      </c>
      <c r="G43" s="8" t="s">
        <v>136</v>
      </c>
      <c r="H43" s="10" t="n">
        <v>85.3333333333333</v>
      </c>
      <c r="I43" s="8" t="n">
        <v>0.9973</v>
      </c>
      <c r="J43" s="14" t="n">
        <f aca="false">H43*I43</f>
        <v>85.1029333333333</v>
      </c>
      <c r="K43" s="15" t="n">
        <v>2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8" t="n">
        <v>43</v>
      </c>
      <c r="B44" s="13" t="s">
        <v>137</v>
      </c>
      <c r="C44" s="8" t="s">
        <v>12</v>
      </c>
      <c r="D44" s="8" t="s">
        <v>13</v>
      </c>
      <c r="E44" s="8" t="s">
        <v>138</v>
      </c>
      <c r="F44" s="8" t="s">
        <v>15</v>
      </c>
      <c r="G44" s="8" t="s">
        <v>136</v>
      </c>
      <c r="H44" s="10" t="n">
        <v>93.6666666666667</v>
      </c>
      <c r="I44" s="8" t="n">
        <v>0.9973</v>
      </c>
      <c r="J44" s="14" t="n">
        <f aca="false">H44*I44</f>
        <v>93.4137666666667</v>
      </c>
      <c r="K44" s="11" t="n">
        <v>1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8" t="n">
        <v>44</v>
      </c>
      <c r="B45" s="9" t="s">
        <v>139</v>
      </c>
      <c r="C45" s="8" t="s">
        <v>140</v>
      </c>
      <c r="D45" s="8" t="s">
        <v>13</v>
      </c>
      <c r="E45" s="8" t="s">
        <v>141</v>
      </c>
      <c r="F45" s="8" t="s">
        <v>15</v>
      </c>
      <c r="G45" s="8" t="s">
        <v>136</v>
      </c>
      <c r="H45" s="10" t="n">
        <v>88.3333333333333</v>
      </c>
      <c r="I45" s="8" t="n">
        <v>1.0026</v>
      </c>
      <c r="J45" s="14" t="n">
        <f aca="false">H45*I45</f>
        <v>88.563</v>
      </c>
      <c r="K45" s="11" t="n">
        <v>1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8" t="n">
        <v>45</v>
      </c>
      <c r="B46" s="9" t="s">
        <v>142</v>
      </c>
      <c r="C46" s="8" t="s">
        <v>125</v>
      </c>
      <c r="D46" s="8" t="s">
        <v>13</v>
      </c>
      <c r="E46" s="8" t="s">
        <v>143</v>
      </c>
      <c r="F46" s="8" t="s">
        <v>15</v>
      </c>
      <c r="G46" s="8" t="s">
        <v>136</v>
      </c>
      <c r="H46" s="10" t="n">
        <v>88.6666666666667</v>
      </c>
      <c r="I46" s="8" t="n">
        <v>1.0026</v>
      </c>
      <c r="J46" s="14" t="n">
        <f aca="false">H46*I46</f>
        <v>88.8972</v>
      </c>
      <c r="K46" s="11" t="n">
        <v>1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8" t="n">
        <v>46</v>
      </c>
      <c r="B47" s="9" t="s">
        <v>144</v>
      </c>
      <c r="C47" s="8" t="s">
        <v>34</v>
      </c>
      <c r="D47" s="8" t="s">
        <v>13</v>
      </c>
      <c r="E47" s="8" t="s">
        <v>145</v>
      </c>
      <c r="F47" s="8" t="s">
        <v>15</v>
      </c>
      <c r="G47" s="8" t="s">
        <v>136</v>
      </c>
      <c r="H47" s="10" t="n">
        <v>88</v>
      </c>
      <c r="I47" s="8" t="n">
        <v>0.9867</v>
      </c>
      <c r="J47" s="14" t="n">
        <f aca="false">H47*I47</f>
        <v>86.8296</v>
      </c>
      <c r="K47" s="15" t="n">
        <v>2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8" t="n">
        <v>47</v>
      </c>
      <c r="B48" s="9" t="s">
        <v>146</v>
      </c>
      <c r="C48" s="8" t="s">
        <v>21</v>
      </c>
      <c r="D48" s="8" t="s">
        <v>13</v>
      </c>
      <c r="E48" s="8" t="s">
        <v>147</v>
      </c>
      <c r="F48" s="8" t="s">
        <v>15</v>
      </c>
      <c r="G48" s="8" t="s">
        <v>136</v>
      </c>
      <c r="H48" s="10" t="n">
        <v>89.6666666666667</v>
      </c>
      <c r="I48" s="8" t="n">
        <v>1.0159</v>
      </c>
      <c r="J48" s="14" t="n">
        <f aca="false">H48*I48</f>
        <v>91.0923666666667</v>
      </c>
      <c r="K48" s="11" t="n">
        <v>1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sheetProtection sheet="true" password="9c5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0" t="s">
        <v>148</v>
      </c>
      <c r="B1" s="0" t="s">
        <v>149</v>
      </c>
      <c r="C1" s="0" t="s">
        <v>150</v>
      </c>
      <c r="D1" s="0" t="s">
        <v>151</v>
      </c>
      <c r="E1" s="0" t="s">
        <v>152</v>
      </c>
      <c r="F1" s="0" t="s">
        <v>153</v>
      </c>
      <c r="G1" s="0" t="s">
        <v>154</v>
      </c>
      <c r="H1" s="0" t="s">
        <v>155</v>
      </c>
      <c r="I1" s="0" t="s">
        <v>156</v>
      </c>
      <c r="J1" s="20" t="s">
        <v>157</v>
      </c>
    </row>
    <row r="2" customFormat="false" ht="14.25" hidden="false" customHeight="false" outlineLevel="0" collapsed="false">
      <c r="A2" s="20" t="s">
        <v>158</v>
      </c>
      <c r="B2" s="21" t="n">
        <v>88.4</v>
      </c>
      <c r="C2" s="21" t="n">
        <v>87.4666666666667</v>
      </c>
      <c r="D2" s="21" t="n">
        <v>85.8666666666667</v>
      </c>
      <c r="E2" s="21" t="n">
        <v>87</v>
      </c>
      <c r="F2" s="21" t="n">
        <v>86.8333333333333</v>
      </c>
      <c r="G2" s="21" t="n">
        <v>85.8333333333333</v>
      </c>
      <c r="H2" s="21" t="n">
        <v>87.4285714285714</v>
      </c>
      <c r="I2" s="21" t="n">
        <v>89</v>
      </c>
      <c r="J2" s="21" t="n">
        <v>87.2285714285714</v>
      </c>
    </row>
    <row r="3" customFormat="false" ht="14.25" hidden="false" customHeight="false" outlineLevel="0" collapsed="false">
      <c r="A3" s="20" t="s">
        <v>8</v>
      </c>
      <c r="B3" s="22" t="n">
        <v>0.986748545572075</v>
      </c>
      <c r="C3" s="22" t="n">
        <v>0.99727787456446</v>
      </c>
      <c r="D3" s="22" t="n">
        <v>1.01586069210293</v>
      </c>
      <c r="E3" s="22" t="n">
        <v>1.00262725779967</v>
      </c>
      <c r="F3" s="22" t="n">
        <v>1.00455168631752</v>
      </c>
      <c r="G3" s="22" t="n">
        <v>1.01625520110957</v>
      </c>
      <c r="H3" s="22" t="n">
        <v>0.997712418300654</v>
      </c>
      <c r="I3" s="22" t="n">
        <v>0.980096308186196</v>
      </c>
    </row>
  </sheetData>
  <sheetProtection sheet="true" password="9c5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1.87"/>
    <col collapsed="false" customWidth="true" hidden="false" outlineLevel="0" max="3" min="3" style="0" width="13.49"/>
    <col collapsed="false" customWidth="true" hidden="false" outlineLevel="0" max="4" min="4" style="0" width="11.5"/>
  </cols>
  <sheetData>
    <row r="1" customFormat="false" ht="15" hidden="false" customHeight="false" outlineLevel="0" collapsed="false">
      <c r="A1" s="23" t="s">
        <v>159</v>
      </c>
      <c r="B1" s="24" t="s">
        <v>160</v>
      </c>
      <c r="C1" s="24" t="s">
        <v>8</v>
      </c>
      <c r="D1" s="24" t="s">
        <v>161</v>
      </c>
    </row>
    <row r="2" customFormat="false" ht="22.5" hidden="false" customHeight="true" outlineLevel="0" collapsed="false">
      <c r="A2" s="23" t="s">
        <v>162</v>
      </c>
      <c r="B2" s="25" t="s">
        <v>163</v>
      </c>
      <c r="C2" s="26" t="n">
        <v>0.1</v>
      </c>
      <c r="D2" s="27"/>
    </row>
    <row r="3" customFormat="false" ht="22.5" hidden="false" customHeight="true" outlineLevel="0" collapsed="false">
      <c r="A3" s="23"/>
      <c r="B3" s="25" t="s">
        <v>164</v>
      </c>
      <c r="C3" s="26"/>
      <c r="D3" s="27"/>
    </row>
    <row r="4" customFormat="false" ht="22.5" hidden="false" customHeight="true" outlineLevel="0" collapsed="false">
      <c r="A4" s="23"/>
      <c r="B4" s="25" t="s">
        <v>165</v>
      </c>
      <c r="C4" s="26"/>
      <c r="D4" s="27"/>
    </row>
    <row r="5" customFormat="false" ht="22.5" hidden="false" customHeight="true" outlineLevel="0" collapsed="false">
      <c r="A5" s="23"/>
      <c r="B5" s="25" t="s">
        <v>166</v>
      </c>
      <c r="C5" s="26"/>
      <c r="D5" s="27"/>
    </row>
    <row r="6" customFormat="false" ht="22.5" hidden="false" customHeight="true" outlineLevel="0" collapsed="false">
      <c r="A6" s="23"/>
      <c r="B6" s="28" t="s">
        <v>167</v>
      </c>
      <c r="C6" s="26"/>
      <c r="D6" s="27"/>
    </row>
    <row r="7" customFormat="false" ht="22.5" hidden="false" customHeight="true" outlineLevel="0" collapsed="false">
      <c r="A7" s="23" t="s">
        <v>168</v>
      </c>
      <c r="B7" s="25" t="s">
        <v>169</v>
      </c>
      <c r="C7" s="26" t="n">
        <v>0.3</v>
      </c>
      <c r="D7" s="27"/>
    </row>
    <row r="8" customFormat="false" ht="22.5" hidden="false" customHeight="true" outlineLevel="0" collapsed="false">
      <c r="A8" s="23"/>
      <c r="B8" s="25" t="s">
        <v>170</v>
      </c>
      <c r="C8" s="26"/>
      <c r="D8" s="27"/>
    </row>
    <row r="9" customFormat="false" ht="22.5" hidden="false" customHeight="true" outlineLevel="0" collapsed="false">
      <c r="A9" s="23"/>
      <c r="B9" s="25" t="s">
        <v>171</v>
      </c>
      <c r="C9" s="26"/>
      <c r="D9" s="27"/>
    </row>
    <row r="10" customFormat="false" ht="22.5" hidden="false" customHeight="true" outlineLevel="0" collapsed="false">
      <c r="A10" s="23"/>
      <c r="B10" s="25" t="s">
        <v>172</v>
      </c>
      <c r="C10" s="26"/>
      <c r="D10" s="27"/>
    </row>
    <row r="11" customFormat="false" ht="22.5" hidden="false" customHeight="true" outlineLevel="0" collapsed="false">
      <c r="A11" s="23"/>
      <c r="B11" s="28" t="s">
        <v>173</v>
      </c>
      <c r="C11" s="26"/>
      <c r="D11" s="27"/>
    </row>
    <row r="12" customFormat="false" ht="22.5" hidden="false" customHeight="true" outlineLevel="0" collapsed="false">
      <c r="A12" s="23" t="s">
        <v>174</v>
      </c>
      <c r="B12" s="25" t="s">
        <v>175</v>
      </c>
      <c r="C12" s="26" t="n">
        <v>0.3</v>
      </c>
      <c r="D12" s="27"/>
    </row>
    <row r="13" customFormat="false" ht="22.5" hidden="false" customHeight="true" outlineLevel="0" collapsed="false">
      <c r="A13" s="23"/>
      <c r="B13" s="25" t="s">
        <v>176</v>
      </c>
      <c r="C13" s="26"/>
      <c r="D13" s="27"/>
    </row>
    <row r="14" customFormat="false" ht="22.5" hidden="false" customHeight="true" outlineLevel="0" collapsed="false">
      <c r="A14" s="23"/>
      <c r="B14" s="25" t="s">
        <v>177</v>
      </c>
      <c r="C14" s="26"/>
      <c r="D14" s="27"/>
    </row>
    <row r="15" customFormat="false" ht="22.5" hidden="false" customHeight="true" outlineLevel="0" collapsed="false">
      <c r="A15" s="23"/>
      <c r="B15" s="25" t="s">
        <v>178</v>
      </c>
      <c r="C15" s="26"/>
      <c r="D15" s="27"/>
    </row>
    <row r="16" customFormat="false" ht="22.5" hidden="false" customHeight="true" outlineLevel="0" collapsed="false">
      <c r="A16" s="23"/>
      <c r="B16" s="25" t="s">
        <v>179</v>
      </c>
      <c r="C16" s="26"/>
      <c r="D16" s="27"/>
    </row>
    <row r="17" customFormat="false" ht="22.5" hidden="false" customHeight="true" outlineLevel="0" collapsed="false">
      <c r="A17" s="23"/>
      <c r="B17" s="28" t="s">
        <v>180</v>
      </c>
      <c r="C17" s="26"/>
      <c r="D17" s="27"/>
    </row>
    <row r="18" customFormat="false" ht="22.5" hidden="false" customHeight="true" outlineLevel="0" collapsed="false">
      <c r="A18" s="23" t="s">
        <v>181</v>
      </c>
      <c r="B18" s="25" t="s">
        <v>182</v>
      </c>
      <c r="C18" s="26" t="n">
        <v>0.1</v>
      </c>
      <c r="D18" s="27"/>
    </row>
    <row r="19" customFormat="false" ht="22.5" hidden="false" customHeight="true" outlineLevel="0" collapsed="false">
      <c r="A19" s="23"/>
      <c r="B19" s="28" t="s">
        <v>183</v>
      </c>
      <c r="C19" s="26"/>
      <c r="D19" s="27"/>
    </row>
    <row r="20" customFormat="false" ht="22.5" hidden="false" customHeight="true" outlineLevel="0" collapsed="false">
      <c r="A20" s="23" t="s">
        <v>184</v>
      </c>
      <c r="B20" s="25" t="s">
        <v>185</v>
      </c>
      <c r="C20" s="26" t="n">
        <v>0.2</v>
      </c>
      <c r="D20" s="27"/>
    </row>
    <row r="21" customFormat="false" ht="22.5" hidden="false" customHeight="true" outlineLevel="0" collapsed="false">
      <c r="A21" s="23"/>
      <c r="B21" s="25" t="s">
        <v>186</v>
      </c>
      <c r="C21" s="26"/>
      <c r="D21" s="27"/>
    </row>
    <row r="22" customFormat="false" ht="22.5" hidden="false" customHeight="true" outlineLevel="0" collapsed="false">
      <c r="A22" s="23"/>
      <c r="B22" s="25" t="s">
        <v>187</v>
      </c>
      <c r="C22" s="26"/>
      <c r="D22" s="27"/>
    </row>
    <row r="23" customFormat="false" ht="22.5" hidden="false" customHeight="true" outlineLevel="0" collapsed="false">
      <c r="A23" s="23"/>
      <c r="B23" s="28" t="s">
        <v>188</v>
      </c>
      <c r="C23" s="26"/>
      <c r="D23" s="27"/>
    </row>
    <row r="24" customFormat="false" ht="30.75" hidden="false" customHeight="true" outlineLevel="0" collapsed="false">
      <c r="A24" s="29" t="s">
        <v>189</v>
      </c>
      <c r="B24" s="27"/>
      <c r="C24" s="27"/>
      <c r="D24" s="27"/>
    </row>
  </sheetData>
  <mergeCells count="16">
    <mergeCell ref="A2:A6"/>
    <mergeCell ref="C2:C6"/>
    <mergeCell ref="D2:D6"/>
    <mergeCell ref="A7:A11"/>
    <mergeCell ref="C7:C11"/>
    <mergeCell ref="D7:D11"/>
    <mergeCell ref="A12:A17"/>
    <mergeCell ref="C12:C17"/>
    <mergeCell ref="D12:D17"/>
    <mergeCell ref="A18:A19"/>
    <mergeCell ref="C18:C19"/>
    <mergeCell ref="D18:D19"/>
    <mergeCell ref="A20:A23"/>
    <mergeCell ref="C20:C23"/>
    <mergeCell ref="D20:D23"/>
    <mergeCell ref="B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12T09:59:23Z</cp:lastPrinted>
  <dcterms:modified xsi:type="dcterms:W3CDTF">2014-09-13T10:58:33Z</dcterms:modified>
  <cp:revision>0</cp:revision>
  <dc:subject/>
  <dc:title/>
</cp:coreProperties>
</file>